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ing Timeline" sheetId="1" state="visible" r:id="rId2"/>
    <sheet name="Title I Adult" sheetId="2" state="visible" r:id="rId3"/>
    <sheet name="Title I DW" sheetId="3" state="visible" r:id="rId4"/>
    <sheet name="Title I Youth" sheetId="4" state="visible" r:id="rId5"/>
  </sheets>
  <definedNames>
    <definedName function="false" hidden="false" localSheetId="0" name="_xlnm.Print_Area" vbProcedure="false">'Reporting Timeline'!$A$1:$N$17</definedName>
    <definedName function="false" hidden="false" localSheetId="1" name="_xlnm.Print_Area" vbProcedure="false">'Title I Adult'!$A$1:$F$9</definedName>
    <definedName function="false" hidden="false" localSheetId="2" name="_xlnm.Print_Area" vbProcedure="false">'Title I DW'!$A$1:$F$9</definedName>
    <definedName function="false" hidden="false" localSheetId="3" name="_xlnm.Print_Area" vbProcedure="false">'Title I Youth'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7">
  <si>
    <t xml:space="preserve">WIOA Performance Indicators Timeline</t>
  </si>
  <si>
    <t xml:space="preserve">Calendar Year</t>
  </si>
  <si>
    <t xml:space="preserve">Month</t>
  </si>
  <si>
    <t xml:space="preserve">Jan - Mar</t>
  </si>
  <si>
    <t xml:space="preserve">Apr - Jun</t>
  </si>
  <si>
    <t xml:space="preserve">Jul - Sep</t>
  </si>
  <si>
    <t xml:space="preserve">Oct - Dec</t>
  </si>
  <si>
    <t xml:space="preserve">Reporting Quarter</t>
  </si>
  <si>
    <t xml:space="preserve">1st</t>
  </si>
  <si>
    <t xml:space="preserve">2nd</t>
  </si>
  <si>
    <t xml:space="preserve">3rd</t>
  </si>
  <si>
    <t xml:space="preserve">4th</t>
  </si>
  <si>
    <t xml:space="preserve">2Q Completed / Exited (Denominator)</t>
  </si>
  <si>
    <t xml:space="preserve">2Q Employment Measure (Numerator)</t>
  </si>
  <si>
    <t xml:space="preserve">Median Earnings / Exited</t>
  </si>
  <si>
    <t xml:space="preserve">Median Earnings (Numerator)</t>
  </si>
  <si>
    <t xml:space="preserve">4Q Completed / Exited (Denominator)</t>
  </si>
  <si>
    <t xml:space="preserve">4Q Employment Measure (Numerator)</t>
  </si>
  <si>
    <t xml:space="preserve">Credential Completed / Exited (Denominator)</t>
  </si>
  <si>
    <t xml:space="preserve">Credential Measure (Numerator)</t>
  </si>
  <si>
    <t xml:space="preserve">Title I Adult</t>
  </si>
  <si>
    <t xml:space="preserve">Quarterly Last year Actual</t>
  </si>
  <si>
    <t xml:space="preserve">Quarterly Current Target</t>
  </si>
  <si>
    <t xml:space="preserve">Quarterly This Year Actual</t>
  </si>
  <si>
    <t xml:space="preserve">% Difference from target </t>
  </si>
  <si>
    <t xml:space="preserve">% Difference from last year</t>
  </si>
  <si>
    <t xml:space="preserve">Enrolled</t>
  </si>
  <si>
    <t xml:space="preserve">Exited</t>
  </si>
  <si>
    <t xml:space="preserve">Employed in 2nd Quarter</t>
  </si>
  <si>
    <t xml:space="preserve">Med Quarterly Wage</t>
  </si>
  <si>
    <t xml:space="preserve">WIOA Funding Allocated</t>
  </si>
  <si>
    <t xml:space="preserve">WIOA Funding Expensed</t>
  </si>
  <si>
    <t xml:space="preserve">% Expensed</t>
  </si>
  <si>
    <t xml:space="preserve">Amount</t>
  </si>
  <si>
    <t xml:space="preserve">Title I Dislocated Workers</t>
  </si>
  <si>
    <t xml:space="preserve">Match</t>
  </si>
  <si>
    <t xml:space="preserve">Title I You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_(* #,##0.00_);_(* \(#,##0.00\);_(* \-??_);_(@_)"/>
    <numFmt numFmtId="168" formatCode="_(* #,##0_);_(* \(#,##0\);_(* \-??_);_(@_)"/>
    <numFmt numFmtId="169" formatCode="0.00%"/>
    <numFmt numFmtId="170" formatCode="_(\$* #,##0.00_);_(\$* \(#,##0.00\);_(\$* \-??_);_(@_)"/>
    <numFmt numFmtId="171" formatCode="_(\$* #,##0_);_(\$* \(#,##0\);_(\$* \-??_);_(@_)"/>
    <numFmt numFmtId="172" formatCode="_(* #,##0.0000_);_(* \(#,##0.0000\);_(* \-??_);_(@_)"/>
    <numFmt numFmtId="173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57"/>
    <col collapsed="false" customWidth="true" hidden="false" outlineLevel="0" max="2" min="2" style="0" width="1.57"/>
    <col collapsed="false" customWidth="true" hidden="false" outlineLevel="0" max="14" min="3" style="0" width="8.8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C3" s="3" t="n">
        <v>2022</v>
      </c>
      <c r="D3" s="3"/>
      <c r="E3" s="3"/>
      <c r="F3" s="3"/>
      <c r="G3" s="3" t="n">
        <v>2023</v>
      </c>
      <c r="H3" s="3"/>
      <c r="I3" s="3"/>
      <c r="J3" s="3"/>
      <c r="K3" s="3" t="n">
        <v>2024</v>
      </c>
      <c r="L3" s="3"/>
      <c r="M3" s="3"/>
      <c r="N3" s="3"/>
    </row>
    <row r="4" customFormat="false" ht="15.75" hidden="false" customHeight="false" outlineLevel="0" collapsed="false">
      <c r="A4" s="2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3</v>
      </c>
      <c r="L4" s="4" t="s">
        <v>4</v>
      </c>
      <c r="M4" s="4" t="s">
        <v>5</v>
      </c>
      <c r="N4" s="4" t="s">
        <v>6</v>
      </c>
    </row>
    <row r="5" customFormat="false" ht="15" hidden="false" customHeight="false" outlineLevel="0" collapsed="false">
      <c r="A5" s="2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s="7" customFormat="true" ht="15" hidden="false" customHeight="false" outlineLevel="0" collapsed="false">
      <c r="A6" s="6"/>
      <c r="I6" s="8"/>
      <c r="J6" s="8"/>
      <c r="K6" s="8"/>
      <c r="L6" s="8"/>
    </row>
    <row r="7" customFormat="false" ht="15" hidden="false" customHeight="false" outlineLevel="0" collapsed="false">
      <c r="A7" s="2" t="s">
        <v>12</v>
      </c>
      <c r="E7" s="9" t="s">
        <v>8</v>
      </c>
      <c r="F7" s="9" t="s">
        <v>9</v>
      </c>
      <c r="G7" s="10" t="s">
        <v>10</v>
      </c>
      <c r="H7" s="10" t="s">
        <v>11</v>
      </c>
    </row>
    <row r="8" customFormat="false" ht="15" hidden="false" customHeight="false" outlineLevel="0" collapsed="false">
      <c r="A8" s="2" t="s">
        <v>13</v>
      </c>
      <c r="G8" s="11" t="s">
        <v>8</v>
      </c>
      <c r="H8" s="11" t="s">
        <v>9</v>
      </c>
      <c r="I8" s="11" t="s">
        <v>10</v>
      </c>
      <c r="J8" s="11" t="s">
        <v>11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14</v>
      </c>
      <c r="E10" s="9" t="s">
        <v>8</v>
      </c>
      <c r="F10" s="9" t="s">
        <v>9</v>
      </c>
      <c r="G10" s="10" t="s">
        <v>10</v>
      </c>
      <c r="H10" s="10" t="s">
        <v>11</v>
      </c>
    </row>
    <row r="11" customFormat="false" ht="15" hidden="false" customHeight="false" outlineLevel="0" collapsed="false">
      <c r="A11" s="2" t="s">
        <v>15</v>
      </c>
      <c r="G11" s="11" t="s">
        <v>8</v>
      </c>
      <c r="H11" s="11" t="s">
        <v>9</v>
      </c>
      <c r="I11" s="11" t="s">
        <v>10</v>
      </c>
      <c r="J11" s="11" t="s">
        <v>11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 t="s">
        <v>16</v>
      </c>
      <c r="C13" s="9" t="s">
        <v>8</v>
      </c>
      <c r="D13" s="9" t="s">
        <v>9</v>
      </c>
      <c r="E13" s="9" t="s">
        <v>10</v>
      </c>
      <c r="F13" s="9" t="s">
        <v>11</v>
      </c>
    </row>
    <row r="14" customFormat="false" ht="15" hidden="false" customHeight="false" outlineLevel="0" collapsed="false">
      <c r="A14" s="2" t="s">
        <v>17</v>
      </c>
      <c r="G14" s="11" t="s">
        <v>8</v>
      </c>
      <c r="H14" s="11" t="s">
        <v>9</v>
      </c>
      <c r="I14" s="11" t="s">
        <v>10</v>
      </c>
      <c r="J14" s="11" t="s">
        <v>11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18</v>
      </c>
      <c r="C16" s="9" t="s">
        <v>8</v>
      </c>
      <c r="D16" s="9" t="s">
        <v>9</v>
      </c>
      <c r="E16" s="9" t="s">
        <v>10</v>
      </c>
      <c r="F16" s="9" t="s">
        <v>11</v>
      </c>
    </row>
    <row r="17" customFormat="false" ht="15" hidden="false" customHeight="false" outlineLevel="0" collapsed="false">
      <c r="A17" s="2" t="s">
        <v>19</v>
      </c>
      <c r="G17" s="11" t="s">
        <v>8</v>
      </c>
      <c r="H17" s="11" t="s">
        <v>9</v>
      </c>
      <c r="I17" s="11" t="s">
        <v>10</v>
      </c>
      <c r="J17" s="11" t="s">
        <v>11</v>
      </c>
    </row>
  </sheetData>
  <mergeCells count="4">
    <mergeCell ref="A1:N1"/>
    <mergeCell ref="C3:F3"/>
    <mergeCell ref="G3:J3"/>
    <mergeCell ref="K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3.57"/>
    <col collapsed="false" customWidth="true" hidden="false" outlineLevel="0" max="3" min="3" style="0" width="11.43"/>
    <col collapsed="false" customWidth="true" hidden="false" outlineLevel="0" max="4" min="4" style="0" width="10.42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true" outlineLevel="0" max="8" min="8" style="0" width="15.29"/>
    <col collapsed="false" customWidth="true" hidden="true" outlineLevel="0" max="9" min="9" style="0" width="11.57"/>
  </cols>
  <sheetData>
    <row r="1" customFormat="false" ht="15.75" hidden="false" customHeight="false" outlineLevel="0" collapsed="false">
      <c r="B1" s="12" t="s">
        <v>20</v>
      </c>
      <c r="C1" s="12"/>
      <c r="D1" s="12"/>
      <c r="E1" s="12"/>
      <c r="F1" s="12"/>
    </row>
    <row r="2" customFormat="false" ht="45" hidden="false" customHeight="false" outlineLevel="0" collapsed="false">
      <c r="B2" s="13" t="s">
        <v>21</v>
      </c>
      <c r="C2" s="14" t="s">
        <v>22</v>
      </c>
      <c r="D2" s="14" t="s">
        <v>23</v>
      </c>
      <c r="E2" s="14" t="s">
        <v>24</v>
      </c>
      <c r="F2" s="14" t="s">
        <v>25</v>
      </c>
    </row>
    <row r="3" customFormat="false" ht="15" hidden="false" customHeight="false" outlineLevel="0" collapsed="false">
      <c r="A3" s="2" t="s">
        <v>26</v>
      </c>
      <c r="B3" s="15" t="n">
        <v>720</v>
      </c>
      <c r="C3" s="16" t="n">
        <f aca="false">I3/12*H3</f>
        <v>240.75</v>
      </c>
      <c r="D3" s="0" t="n">
        <v>423</v>
      </c>
      <c r="E3" s="17" t="n">
        <f aca="false">D3/C3-1</f>
        <v>0.757009345794393</v>
      </c>
      <c r="F3" s="17" t="n">
        <f aca="false">D3/B3-1</f>
        <v>-0.4125</v>
      </c>
      <c r="H3" s="0" t="n">
        <v>963</v>
      </c>
      <c r="I3" s="0" t="n">
        <v>3</v>
      </c>
    </row>
    <row r="4" customFormat="false" ht="15" hidden="false" customHeight="false" outlineLevel="0" collapsed="false">
      <c r="A4" s="2" t="s">
        <v>27</v>
      </c>
      <c r="B4" s="15" t="n">
        <v>457</v>
      </c>
      <c r="C4" s="0" t="n">
        <f aca="false">D4</f>
        <v>606</v>
      </c>
      <c r="D4" s="0" t="n">
        <v>606</v>
      </c>
      <c r="E4" s="17" t="n">
        <f aca="false">D4/C4-1</f>
        <v>0</v>
      </c>
      <c r="F4" s="17" t="n">
        <f aca="false">D4/B4-1</f>
        <v>0.326039387308534</v>
      </c>
    </row>
    <row r="5" customFormat="false" ht="15" hidden="false" customHeight="false" outlineLevel="0" collapsed="false">
      <c r="A5" s="2" t="s">
        <v>28</v>
      </c>
      <c r="B5" s="15" t="n">
        <v>360</v>
      </c>
      <c r="C5" s="18" t="n">
        <f aca="false">C4*H5</f>
        <v>413.292</v>
      </c>
      <c r="D5" s="0" t="n">
        <v>422</v>
      </c>
      <c r="E5" s="17" t="n">
        <f aca="false">D5/C5-1</f>
        <v>0.0210698489203758</v>
      </c>
      <c r="F5" s="17" t="n">
        <f aca="false">D5/B5-1</f>
        <v>0.172222222222222</v>
      </c>
      <c r="H5" s="19" t="n">
        <v>0.682</v>
      </c>
    </row>
    <row r="6" customFormat="false" ht="15" hidden="false" customHeight="false" outlineLevel="0" collapsed="false">
      <c r="A6" s="2" t="s">
        <v>29</v>
      </c>
      <c r="B6" s="20" t="n">
        <v>6680</v>
      </c>
      <c r="C6" s="21" t="n">
        <f aca="false">H6</f>
        <v>5722</v>
      </c>
      <c r="D6" s="21" t="n">
        <v>8164</v>
      </c>
      <c r="E6" s="17" t="n">
        <f aca="false">D6/C6-1</f>
        <v>0.426773855295351</v>
      </c>
      <c r="F6" s="17" t="n">
        <f aca="false">D6/B6-1</f>
        <v>0.222155688622754</v>
      </c>
      <c r="H6" s="21" t="n">
        <v>5722</v>
      </c>
    </row>
    <row r="7" customFormat="false" ht="15" hidden="false" customHeight="false" outlineLevel="0" collapsed="false">
      <c r="B7" s="15"/>
    </row>
    <row r="8" customFormat="false" ht="45" hidden="false" customHeight="false" outlineLevel="0" collapsed="false">
      <c r="B8" s="22" t="s">
        <v>30</v>
      </c>
      <c r="C8" s="23" t="s">
        <v>31</v>
      </c>
      <c r="D8" s="23" t="s">
        <v>32</v>
      </c>
      <c r="E8" s="24"/>
      <c r="F8" s="24"/>
    </row>
    <row r="9" customFormat="false" ht="15" hidden="false" customHeight="false" outlineLevel="0" collapsed="false">
      <c r="A9" s="2" t="s">
        <v>33</v>
      </c>
      <c r="B9" s="25" t="n">
        <f aca="false">D3/('Title I DW'!D3+'Title I Adult'!D3)*H9</f>
        <v>15884800.5982805</v>
      </c>
      <c r="C9" s="21" t="n">
        <f aca="false">I9*B9/H9</f>
        <v>2447463.64479638</v>
      </c>
      <c r="D9" s="17" t="n">
        <f aca="false">C9/B9</f>
        <v>0.154075817927567</v>
      </c>
      <c r="H9" s="21" t="n">
        <v>16598302.28</v>
      </c>
      <c r="I9" s="21" t="n">
        <v>2557397</v>
      </c>
    </row>
    <row r="11" customFormat="false" ht="15" hidden="false" customHeight="false" outlineLevel="0" collapsed="false">
      <c r="H11" s="26" t="n">
        <f aca="false">H9/H3</f>
        <v>17236.035597092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3.57"/>
    <col collapsed="false" customWidth="true" hidden="false" outlineLevel="0" max="3" min="3" style="0" width="11.43"/>
    <col collapsed="false" customWidth="true" hidden="false" outlineLevel="0" max="4" min="4" style="0" width="10.42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true" outlineLevel="0" max="8" min="8" style="0" width="8"/>
  </cols>
  <sheetData>
    <row r="1" customFormat="false" ht="15.75" hidden="false" customHeight="false" outlineLevel="0" collapsed="false">
      <c r="B1" s="27" t="s">
        <v>34</v>
      </c>
      <c r="C1" s="27"/>
      <c r="D1" s="27"/>
      <c r="E1" s="27"/>
      <c r="F1" s="27"/>
    </row>
    <row r="2" customFormat="false" ht="45" hidden="false" customHeight="false" outlineLevel="0" collapsed="false">
      <c r="B2" s="13" t="s">
        <v>21</v>
      </c>
      <c r="C2" s="14" t="s">
        <v>22</v>
      </c>
      <c r="D2" s="14" t="s">
        <v>23</v>
      </c>
      <c r="E2" s="14" t="s">
        <v>24</v>
      </c>
      <c r="F2" s="14" t="s">
        <v>25</v>
      </c>
    </row>
    <row r="3" customFormat="false" ht="15" hidden="false" customHeight="false" outlineLevel="0" collapsed="false">
      <c r="A3" s="2" t="s">
        <v>26</v>
      </c>
      <c r="B3" s="15" t="n">
        <f aca="false">43+30</f>
        <v>73</v>
      </c>
      <c r="C3" s="0" t="n">
        <f aca="false">D3</f>
        <v>19</v>
      </c>
      <c r="D3" s="0" t="n">
        <v>19</v>
      </c>
      <c r="E3" s="17" t="n">
        <f aca="false">D3/C3-1</f>
        <v>0</v>
      </c>
      <c r="F3" s="17" t="n">
        <f aca="false">D3/B3-1</f>
        <v>-0.73972602739726</v>
      </c>
      <c r="H3" s="0" t="s">
        <v>35</v>
      </c>
    </row>
    <row r="4" customFormat="false" ht="15" hidden="false" customHeight="false" outlineLevel="0" collapsed="false">
      <c r="A4" s="2" t="s">
        <v>27</v>
      </c>
      <c r="B4" s="15" t="n">
        <v>239</v>
      </c>
      <c r="C4" s="0" t="n">
        <f aca="false">D4</f>
        <v>75</v>
      </c>
      <c r="D4" s="0" t="n">
        <v>75</v>
      </c>
      <c r="E4" s="17" t="n">
        <f aca="false">D4/C4-1</f>
        <v>0</v>
      </c>
      <c r="F4" s="17" t="n">
        <f aca="false">D4/B4-1</f>
        <v>-0.686192468619247</v>
      </c>
    </row>
    <row r="5" customFormat="false" ht="15" hidden="false" customHeight="false" outlineLevel="0" collapsed="false">
      <c r="A5" s="2" t="s">
        <v>28</v>
      </c>
      <c r="B5" s="15" t="n">
        <v>187</v>
      </c>
      <c r="C5" s="16" t="n">
        <f aca="false">H5*C4</f>
        <v>55.875</v>
      </c>
      <c r="D5" s="0" t="n">
        <v>57</v>
      </c>
      <c r="E5" s="17" t="n">
        <f aca="false">D5/C5-1</f>
        <v>0.0201342281879195</v>
      </c>
      <c r="F5" s="17" t="n">
        <f aca="false">D5/B5-1</f>
        <v>-0.695187165775401</v>
      </c>
      <c r="H5" s="19" t="n">
        <v>0.745</v>
      </c>
    </row>
    <row r="6" customFormat="false" ht="15" hidden="false" customHeight="false" outlineLevel="0" collapsed="false">
      <c r="A6" s="2" t="s">
        <v>29</v>
      </c>
      <c r="B6" s="20" t="n">
        <v>8609</v>
      </c>
      <c r="C6" s="21" t="n">
        <f aca="false">H6</f>
        <v>8500</v>
      </c>
      <c r="D6" s="21" t="n">
        <v>10122</v>
      </c>
      <c r="E6" s="17" t="n">
        <f aca="false">D6/C6-1</f>
        <v>0.190823529411765</v>
      </c>
      <c r="F6" s="17" t="n">
        <f aca="false">D6/B6-1</f>
        <v>0.175746311999071</v>
      </c>
      <c r="H6" s="21" t="n">
        <v>8500</v>
      </c>
    </row>
    <row r="7" customFormat="false" ht="15" hidden="false" customHeight="false" outlineLevel="0" collapsed="false">
      <c r="B7" s="15"/>
    </row>
    <row r="8" customFormat="false" ht="45" hidden="false" customHeight="false" outlineLevel="0" collapsed="false">
      <c r="B8" s="22" t="s">
        <v>30</v>
      </c>
      <c r="C8" s="23" t="s">
        <v>31</v>
      </c>
      <c r="D8" s="23" t="s">
        <v>32</v>
      </c>
      <c r="E8" s="24"/>
      <c r="F8" s="24"/>
    </row>
    <row r="9" customFormat="false" ht="15" hidden="false" customHeight="false" outlineLevel="0" collapsed="false">
      <c r="A9" s="2" t="s">
        <v>33</v>
      </c>
      <c r="B9" s="20" t="n">
        <f aca="false">'Title I Adult'!H9-'Title I Adult'!B9</f>
        <v>713501.681719456</v>
      </c>
      <c r="C9" s="21" t="n">
        <f aca="false">'Title I Adult'!I9-'Title I Adult'!C9</f>
        <v>109933.35520362</v>
      </c>
      <c r="D9" s="17" t="n">
        <f aca="false">C9/B9</f>
        <v>0.154075817927567</v>
      </c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  <row r="15" customFormat="false" ht="15" hidden="false" customHeight="false" outlineLevel="0" collapsed="false">
      <c r="C15" s="28"/>
    </row>
    <row r="16" customFormat="false" ht="15" hidden="false" customHeight="false" outlineLevel="0" collapsed="false">
      <c r="C16" s="2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3.57"/>
    <col collapsed="false" customWidth="true" hidden="false" outlineLevel="0" max="3" min="3" style="0" width="11.43"/>
    <col collapsed="false" customWidth="true" hidden="false" outlineLevel="0" max="4" min="4" style="0" width="10.42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true" outlineLevel="0" max="8" min="8" style="0" width="8"/>
    <col collapsed="false" customWidth="true" hidden="true" outlineLevel="0" max="9" min="9" style="0" width="11.53"/>
  </cols>
  <sheetData>
    <row r="1" customFormat="false" ht="15.75" hidden="false" customHeight="false" outlineLevel="0" collapsed="false">
      <c r="B1" s="27" t="s">
        <v>36</v>
      </c>
      <c r="C1" s="27"/>
      <c r="D1" s="27"/>
      <c r="E1" s="27"/>
      <c r="F1" s="27"/>
    </row>
    <row r="2" customFormat="false" ht="45" hidden="false" customHeight="false" outlineLevel="0" collapsed="false">
      <c r="B2" s="13" t="s">
        <v>21</v>
      </c>
      <c r="C2" s="14" t="s">
        <v>22</v>
      </c>
      <c r="D2" s="14" t="s">
        <v>23</v>
      </c>
      <c r="E2" s="14" t="s">
        <v>24</v>
      </c>
      <c r="F2" s="14" t="s">
        <v>25</v>
      </c>
    </row>
    <row r="3" customFormat="false" ht="15" hidden="false" customHeight="false" outlineLevel="0" collapsed="false">
      <c r="A3" s="2" t="s">
        <v>26</v>
      </c>
      <c r="B3" s="15" t="n">
        <v>321</v>
      </c>
      <c r="C3" s="16" t="n">
        <f aca="false">I3/12*H3</f>
        <v>177.5</v>
      </c>
      <c r="D3" s="0" t="n">
        <v>216</v>
      </c>
      <c r="E3" s="17" t="n">
        <f aca="false">D3/C3-1</f>
        <v>0.216901408450704</v>
      </c>
      <c r="F3" s="17" t="n">
        <f aca="false">D3/B3-1</f>
        <v>-0.327102803738318</v>
      </c>
      <c r="H3" s="0" t="n">
        <v>710</v>
      </c>
      <c r="I3" s="0" t="n">
        <v>3</v>
      </c>
    </row>
    <row r="4" customFormat="false" ht="15" hidden="false" customHeight="false" outlineLevel="0" collapsed="false">
      <c r="A4" s="2" t="s">
        <v>27</v>
      </c>
      <c r="B4" s="15" t="n">
        <v>210</v>
      </c>
      <c r="C4" s="0" t="n">
        <f aca="false">D4</f>
        <v>211</v>
      </c>
      <c r="D4" s="0" t="n">
        <v>211</v>
      </c>
      <c r="E4" s="17" t="n">
        <f aca="false">D4/C4-1</f>
        <v>0</v>
      </c>
      <c r="F4" s="17" t="n">
        <f aca="false">D4/B4-1</f>
        <v>0.00476190476190475</v>
      </c>
    </row>
    <row r="5" customFormat="false" ht="15" hidden="false" customHeight="false" outlineLevel="0" collapsed="false">
      <c r="A5" s="2" t="s">
        <v>28</v>
      </c>
      <c r="B5" s="15" t="n">
        <v>140</v>
      </c>
      <c r="C5" s="16" t="n">
        <f aca="false">H5*C4</f>
        <v>129.765</v>
      </c>
      <c r="D5" s="0" t="n">
        <v>153</v>
      </c>
      <c r="E5" s="17" t="n">
        <f aca="false">D5/C5-1</f>
        <v>0.179054444572882</v>
      </c>
      <c r="F5" s="17" t="n">
        <f aca="false">D5/B5-1</f>
        <v>0.0928571428571428</v>
      </c>
      <c r="H5" s="19" t="n">
        <v>0.615</v>
      </c>
    </row>
    <row r="6" customFormat="false" ht="15" hidden="false" customHeight="false" outlineLevel="0" collapsed="false">
      <c r="A6" s="2" t="s">
        <v>29</v>
      </c>
      <c r="B6" s="20" t="n">
        <v>3731</v>
      </c>
      <c r="C6" s="21" t="n">
        <f aca="false">H6</f>
        <v>3270</v>
      </c>
      <c r="D6" s="21" t="n">
        <v>4952</v>
      </c>
      <c r="E6" s="17" t="n">
        <f aca="false">D6/C6-1</f>
        <v>0.514373088685015</v>
      </c>
      <c r="F6" s="17" t="n">
        <f aca="false">D6/B6-1</f>
        <v>0.327258107745913</v>
      </c>
      <c r="H6" s="21" t="n">
        <v>3270</v>
      </c>
    </row>
    <row r="7" customFormat="false" ht="15" hidden="false" customHeight="false" outlineLevel="0" collapsed="false">
      <c r="B7" s="15"/>
    </row>
    <row r="8" customFormat="false" ht="45" hidden="false" customHeight="false" outlineLevel="0" collapsed="false">
      <c r="B8" s="22" t="s">
        <v>30</v>
      </c>
      <c r="C8" s="23" t="s">
        <v>31</v>
      </c>
      <c r="D8" s="23" t="s">
        <v>32</v>
      </c>
      <c r="E8" s="24"/>
      <c r="F8" s="24"/>
    </row>
    <row r="9" customFormat="false" ht="15" hidden="false" customHeight="false" outlineLevel="0" collapsed="false">
      <c r="A9" s="2" t="s">
        <v>33</v>
      </c>
      <c r="B9" s="20" t="n">
        <v>8384787.95</v>
      </c>
      <c r="C9" s="21" t="n">
        <v>1849244.32</v>
      </c>
      <c r="D9" s="17" t="n">
        <f aca="false">C9/B9</f>
        <v>0.220547535731062</v>
      </c>
    </row>
    <row r="10" customFormat="false" ht="15" hidden="false" customHeight="false" outlineLevel="0" collapsed="false">
      <c r="C10" s="30"/>
    </row>
    <row r="12" customFormat="false" ht="15" hidden="true" customHeight="false" outlineLevel="0" collapsed="false">
      <c r="C12" s="28" t="n">
        <f aca="false">C9+'Title I DW'!C9+'Title I Adult'!C9</f>
        <v>4406641.3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73086c2-3f16-41ce-a42d-6f789dd4e19a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31B0B9D41FCC2498443F57ED06B6AE4" ma:contentTypeVersion="14" ma:contentTypeDescription="Create a new document." ma:contentTypeScope="" ma:versionID="b0718d067c3ec974b4c8fd8c2d4f696b">
  <xsd:schema xmlns:xsd="http://www.w3.org/2001/XMLSchema" xmlns:xs="http://www.w3.org/2001/XMLSchema" xmlns:p="http://schemas.microsoft.com/office/2006/metadata/properties" xmlns:ns3="773086c2-3f16-41ce-a42d-6f789dd4e19a" xmlns:ns4="258efc87-332e-4c2d-9d8f-46e0506bb5bb" targetNamespace="http://schemas.microsoft.com/office/2006/metadata/properties" ma:root="true" ma:fieldsID="b45805aeb4f76828128b2bbb8b4849e9" ns3:_="" ns4:_="">
    <xsd:import namespace="773086c2-3f16-41ce-a42d-6f789dd4e19a"/>
    <xsd:import namespace="258efc87-332e-4c2d-9d8f-46e0506bb5b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_activity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3086c2-3f16-41ce-a42d-6f789dd4e1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8efc87-332e-4c2d-9d8f-46e0506bb5b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AB6B7E0-EE40-4061-8049-5C0FDE0C7E01}">
  <ds:schemaRefs>
    <ds:schemaRef ds:uri="http://purl.org/dc/elements/1.1/"/>
    <ds:schemaRef ds:uri="http://schemas.microsoft.com/office/2006/metadata/properties"/>
    <ds:schemaRef ds:uri="258efc87-332e-4c2d-9d8f-46e0506bb5bb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773086c2-3f16-41ce-a42d-6f789dd4e19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10117ED-1F71-4664-8141-D4B525F87C7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D3DF66D-EFA0-4290-AB1E-4839C052E5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3086c2-3f16-41ce-a42d-6f789dd4e19a"/>
    <ds:schemaRef ds:uri="258efc87-332e-4c2d-9d8f-46e0506bb5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05:58Z</dcterms:created>
  <dc:creator>Katelin Gilbertson</dc:creator>
  <dc:description/>
  <dc:language>en-US</dc:language>
  <cp:lastModifiedBy>Brett Miller</cp:lastModifiedBy>
  <cp:lastPrinted>2023-12-06T23:23:26Z</cp:lastPrinted>
  <dcterms:modified xsi:type="dcterms:W3CDTF">2023-12-06T2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1B0B9D41FCC2498443F57ED06B6AE4</vt:lpwstr>
  </property>
</Properties>
</file>