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le I Adult (WC)" sheetId="1" state="visible" r:id="rId2"/>
    <sheet name="Title I DW (WC)" sheetId="2" state="visible" r:id="rId3"/>
    <sheet name="Title I Youth (WC)" sheetId="3" state="visible" r:id="rId4"/>
    <sheet name="Title I Adult Q3 (NVWorks)" sheetId="4" state="visible" r:id="rId5"/>
    <sheet name="Title I DW Q3 (NVWorks)" sheetId="5" state="visible" r:id="rId6"/>
    <sheet name="Title I Youth Q3 (NVWorks)" sheetId="6" state="visible" r:id="rId7"/>
    <sheet name="Title II June 4" sheetId="7" state="visible" r:id="rId8"/>
    <sheet name="Title III" sheetId="8" state="visible" r:id="rId9"/>
    <sheet name="Title IV" sheetId="9" state="visible" r:id="rId10"/>
    <sheet name="DWSS" sheetId="10" state="visible" r:id="rId11"/>
  </sheets>
  <definedNames>
    <definedName function="false" hidden="false" localSheetId="0" name="_xlnm.Print_Area" vbProcedure="false">'Title I Adult (WC)'!$A$1:$F$67</definedName>
    <definedName function="false" hidden="false" localSheetId="1" name="_xlnm.Print_Area" vbProcedure="false">'Title I DW (WC)'!$A$1:$F$67</definedName>
    <definedName function="false" hidden="false" localSheetId="2" name="_xlnm.Print_Area" vbProcedure="false">'Title I Youth (WC)'!$A$1:$F$67</definedName>
    <definedName function="false" hidden="false" localSheetId="8" name="_xlnm.Print_Area" vbProcedure="false">'Title IV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51">
  <si>
    <t xml:space="preserve">Workforce Connections</t>
  </si>
  <si>
    <t xml:space="preserve">GWDB Reporting</t>
  </si>
  <si>
    <t xml:space="preserve">July 1 through March 31:  PY23 vs. PY22</t>
  </si>
  <si>
    <t xml:space="preserve">Q1</t>
  </si>
  <si>
    <t xml:space="preserve">Title I Adult</t>
  </si>
  <si>
    <t xml:space="preserve">July - September 2022 Actual</t>
  </si>
  <si>
    <t xml:space="preserve">July - September 2023 Target</t>
  </si>
  <si>
    <t xml:space="preserve">July - September 2023 Actual</t>
  </si>
  <si>
    <t xml:space="preserve">% Difference from target </t>
  </si>
  <si>
    <t xml:space="preserve">% Difference from last year</t>
  </si>
  <si>
    <t xml:space="preserve">Enrolled</t>
  </si>
  <si>
    <t xml:space="preserve">Exited</t>
  </si>
  <si>
    <t xml:space="preserve">Employed in 2nd Quarter</t>
  </si>
  <si>
    <t xml:space="preserve">Med Quarterly Wage</t>
  </si>
  <si>
    <t xml:space="preserve">WIOA Funding Target</t>
  </si>
  <si>
    <t xml:space="preserve">WIOA Funding Expensed</t>
  </si>
  <si>
    <t xml:space="preserve">Amount</t>
  </si>
  <si>
    <t xml:space="preserve">All</t>
  </si>
  <si>
    <t xml:space="preserve">Q2</t>
  </si>
  <si>
    <t xml:space="preserve">October - December 2022 Actual</t>
  </si>
  <si>
    <t xml:space="preserve">October - December Target 2023</t>
  </si>
  <si>
    <t xml:space="preserve">October - December 2023 Actual</t>
  </si>
  <si>
    <t xml:space="preserve">Q3</t>
  </si>
  <si>
    <t xml:space="preserve">January - March 2023 Actual</t>
  </si>
  <si>
    <t xml:space="preserve">January - March 2024 Target</t>
  </si>
  <si>
    <t xml:space="preserve">January - March 2024 Actual</t>
  </si>
  <si>
    <t xml:space="preserve">Q4</t>
  </si>
  <si>
    <t xml:space="preserve">April - June 2023 Actual</t>
  </si>
  <si>
    <t xml:space="preserve">April - June 2024 Target</t>
  </si>
  <si>
    <t xml:space="preserve">April - June 2024 Actual</t>
  </si>
  <si>
    <t xml:space="preserve">Year-to-Date</t>
  </si>
  <si>
    <t xml:space="preserve">Last year Actual</t>
  </si>
  <si>
    <t xml:space="preserve">Current Target</t>
  </si>
  <si>
    <t xml:space="preserve">This Year Actual</t>
  </si>
  <si>
    <r>
      <rPr>
        <b val="true"/>
        <i val="true"/>
        <u val="single"/>
        <sz val="11"/>
        <color rgb="FF000000"/>
        <rFont val="Calibri"/>
        <family val="2"/>
        <charset val="1"/>
      </rPr>
      <t xml:space="preserve">Note</t>
    </r>
    <r>
      <rPr>
        <b val="true"/>
        <i val="true"/>
        <sz val="11"/>
        <color rgb="FF000000"/>
        <rFont val="Calibri"/>
        <family val="2"/>
        <charset val="1"/>
      </rPr>
      <t xml:space="preserve">: Data is through Q3 as performance data is not finalized for Q4.</t>
    </r>
  </si>
  <si>
    <t xml:space="preserve">Total</t>
  </si>
  <si>
    <t xml:space="preserve">Youth Contracts</t>
  </si>
  <si>
    <t xml:space="preserve">ADW Contracts</t>
  </si>
  <si>
    <t xml:space="preserve">WC</t>
  </si>
  <si>
    <t xml:space="preserve">OS</t>
  </si>
  <si>
    <t xml:space="preserve">Total Source</t>
  </si>
  <si>
    <t xml:space="preserve">Variance</t>
  </si>
  <si>
    <t xml:space="preserve">Title I Dislocated Workers</t>
  </si>
  <si>
    <t xml:space="preserve">Match</t>
  </si>
  <si>
    <t xml:space="preserve">Title I Youth</t>
  </si>
  <si>
    <t xml:space="preserve">Q1 PY 2022</t>
  </si>
  <si>
    <t xml:space="preserve">Q2 PY 2022</t>
  </si>
  <si>
    <t xml:space="preserve">Q3 PY 2022</t>
  </si>
  <si>
    <t xml:space="preserve">Q1 - Q3 PY 22 Total</t>
  </si>
  <si>
    <t xml:space="preserve">Q1 PY 2023</t>
  </si>
  <si>
    <t xml:space="preserve">Q2 PY 2023</t>
  </si>
  <si>
    <t xml:space="preserve">Q3 PY 2023</t>
  </si>
  <si>
    <t xml:space="preserve">Q1 - Q3 PY 23 Total</t>
  </si>
  <si>
    <t xml:space="preserve">Current Target Through Q3</t>
  </si>
  <si>
    <t xml:space="preserve">Employed</t>
  </si>
  <si>
    <t xml:space="preserve">$9,000.15 (avg.)</t>
  </si>
  <si>
    <t xml:space="preserve">$8,967.54 (avg.)</t>
  </si>
  <si>
    <t xml:space="preserve">WIOA Funding Allocated</t>
  </si>
  <si>
    <t xml:space="preserve">% Expensed</t>
  </si>
  <si>
    <t xml:space="preserve">Note* Q4 WIOA data is not available at this time. This report will be updated when Q4 information becomes available. </t>
  </si>
  <si>
    <t xml:space="preserve">Linked Reports</t>
  </si>
  <si>
    <t xml:space="preserve"> </t>
  </si>
  <si>
    <t xml:space="preserve">Total Promised New Enrollments in PY 2023 = 270</t>
  </si>
  <si>
    <t xml:space="preserve">Q1 - Q2 PY 22 Total</t>
  </si>
  <si>
    <t xml:space="preserve">$11,234.28 (avg.)</t>
  </si>
  <si>
    <t xml:space="preserve">$11,445.44 (avg.)</t>
  </si>
  <si>
    <t xml:space="preserve">Total Promised New Enrollments in PY 2023 = 108</t>
  </si>
  <si>
    <t xml:space="preserve">$4,881.17 (avg.)</t>
  </si>
  <si>
    <t xml:space="preserve">$6,566.88 (avg.)</t>
  </si>
  <si>
    <t xml:space="preserve">Total Promised New Enrollments in PY 2023 = 186</t>
  </si>
  <si>
    <t xml:space="preserve">Original</t>
  </si>
  <si>
    <t xml:space="preserve">Title II</t>
  </si>
  <si>
    <t xml:space="preserve">Last year</t>
  </si>
  <si>
    <t xml:space="preserve">Current target </t>
  </si>
  <si>
    <t xml:space="preserve">This year actual</t>
  </si>
  <si>
    <t xml:space="preserve">Completed</t>
  </si>
  <si>
    <t xml:space="preserve">Average Wages</t>
  </si>
  <si>
    <t xml:space="preserve">2023-2024 program year</t>
  </si>
  <si>
    <t xml:space="preserve">Revised</t>
  </si>
  <si>
    <t xml:space="preserve">N/A</t>
  </si>
  <si>
    <t xml:space="preserve">Exited Based on 
Denominator for
Employed 2nd
Quarter after Exit</t>
  </si>
  <si>
    <t xml:space="preserve">Employed 2nd
Quarter after Exit</t>
  </si>
  <si>
    <t xml:space="preserve">Median Wages</t>
  </si>
  <si>
    <t xml:space="preserve">Measurable Skill
Gains</t>
  </si>
  <si>
    <t xml:space="preserve">Attained Credential</t>
  </si>
  <si>
    <t xml:space="preserve">3rd quarter of 2023-2024 program year</t>
  </si>
  <si>
    <t xml:space="preserve">Title III</t>
  </si>
  <si>
    <r>
      <rPr>
        <b val="true"/>
        <sz val="11"/>
        <color rgb="FF000000"/>
        <rFont val="Calibri"/>
        <family val="2"/>
        <charset val="1"/>
      </rPr>
      <t xml:space="preserve">Last year</t>
    </r>
    <r>
      <rPr>
        <sz val="11"/>
        <color rgb="FF000000"/>
        <rFont val="Calibri"/>
        <family val="2"/>
        <charset val="1"/>
      </rPr>
      <t xml:space="preserve"> (7/1/22-6/30/23)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1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2</t>
    </r>
  </si>
  <si>
    <r>
      <rPr>
        <b val="true"/>
        <sz val="11"/>
        <color rgb="FF000000"/>
        <rFont val="Calibri"/>
        <family val="2"/>
        <charset val="1"/>
      </rPr>
      <t xml:space="preserve">This year actual </t>
    </r>
    <r>
      <rPr>
        <sz val="11"/>
        <color rgb="FF000000"/>
        <rFont val="Calibri"/>
        <family val="2"/>
        <charset val="1"/>
      </rPr>
      <t xml:space="preserve">(7/1/23-6/30/24) for Q3</t>
    </r>
  </si>
  <si>
    <r>
      <rPr>
        <b val="true"/>
        <sz val="11"/>
        <color rgb="FF000000"/>
        <rFont val="Calibri"/>
        <family val="2"/>
        <charset val="1"/>
      </rPr>
      <t xml:space="preserve">Enrolled </t>
    </r>
    <r>
      <rPr>
        <sz val="11"/>
        <color rgb="FF000000"/>
        <rFont val="Calibri"/>
        <family val="2"/>
        <charset val="1"/>
      </rPr>
      <t xml:space="preserve">(participants)(Cohort Period:10/1/2023-12/31/2023)</t>
    </r>
  </si>
  <si>
    <r>
      <rPr>
        <sz val="11"/>
        <color rgb="FF000000"/>
        <rFont val="Calibri"/>
        <family val="2"/>
        <charset val="1"/>
      </rPr>
      <t xml:space="preserve">N/A</t>
    </r>
    <r>
      <rPr>
        <sz val="11"/>
        <color rgb="FFFF0000"/>
        <rFont val="Calibri"/>
        <family val="2"/>
        <charset val="1"/>
      </rPr>
      <t xml:space="preserve">*</t>
    </r>
  </si>
  <si>
    <r>
      <rPr>
        <b val="true"/>
        <sz val="11"/>
        <color rgb="FF000000"/>
        <rFont val="Calibri"/>
        <family val="2"/>
        <charset val="1"/>
      </rPr>
      <t xml:space="preserve">Completed </t>
    </r>
    <r>
      <rPr>
        <sz val="11"/>
        <color rgb="FF000000"/>
        <rFont val="Calibri"/>
        <family val="2"/>
        <charset val="1"/>
      </rPr>
      <t xml:space="preserve">(Exiters)(Cohort Period:10/1/2022-12/31/2022)</t>
    </r>
  </si>
  <si>
    <r>
      <rPr>
        <b val="true"/>
        <sz val="11"/>
        <color rgb="FF000000"/>
        <rFont val="Calibri"/>
        <family val="2"/>
        <charset val="1"/>
      </rPr>
      <t xml:space="preserve">Employed </t>
    </r>
    <r>
      <rPr>
        <sz val="11"/>
        <color rgb="FF000000"/>
        <rFont val="Calibri"/>
        <family val="2"/>
        <charset val="1"/>
      </rPr>
      <t xml:space="preserve">(2nd qtr after exit)(Cohort Period:10/1/2022-12/31/2022)</t>
    </r>
  </si>
  <si>
    <r>
      <rPr>
        <b val="true"/>
        <sz val="11"/>
        <color rgb="FF000000"/>
        <rFont val="Calibri"/>
        <family val="2"/>
        <charset val="1"/>
      </rPr>
      <t xml:space="preserve">Average Wages</t>
    </r>
    <r>
      <rPr>
        <sz val="11"/>
        <color rgb="FF000000"/>
        <rFont val="Calibri"/>
        <family val="2"/>
        <charset val="1"/>
      </rPr>
      <t xml:space="preserve"> (median earnings 2nd qtr)(Cohort Period:10/1/2022-12/31/2022)</t>
    </r>
  </si>
  <si>
    <r>
      <rPr>
        <sz val="11"/>
        <color rgb="FF000000"/>
        <rFont val="Calibri"/>
        <family val="2"/>
        <charset val="1"/>
      </rPr>
      <t xml:space="preserve">WIOA Funding Allocated </t>
    </r>
    <r>
      <rPr>
        <sz val="11"/>
        <color rgb="FFFF0000"/>
        <rFont val="Calibri"/>
        <family val="2"/>
        <charset val="1"/>
      </rPr>
      <t xml:space="preserve">**</t>
    </r>
  </si>
  <si>
    <t xml:space="preserve">WIOA Funding Expensed QTR 1</t>
  </si>
  <si>
    <t xml:space="preserve">WIOA Funding Expensed QTR 2</t>
  </si>
  <si>
    <t xml:space="preserve">WIOA Funding Expensed QTR 3</t>
  </si>
  <si>
    <t xml:space="preserve">WIOA Funding Expensed QTR 4</t>
  </si>
  <si>
    <r>
      <rPr>
        <sz val="11"/>
        <color rgb="FFFF0000"/>
        <rFont val="Calibri"/>
        <family val="2"/>
        <charset val="1"/>
      </rPr>
      <t xml:space="preserve">*</t>
    </r>
    <r>
      <rPr>
        <i val="true"/>
        <sz val="11"/>
        <color rgb="FFFF0000"/>
        <rFont val="Calibri"/>
        <family val="2"/>
        <charset val="1"/>
      </rPr>
      <t xml:space="preserve">Levels of Title III Wagner-Peyser performance are negotiated with the Department of Labor (DOL) to establish program year performance level goals. These goals for Title III Wagner-Peyser do not include "enrolled" or "exited" number of participants. </t>
    </r>
    <r>
      <rPr>
        <sz val="11"/>
        <color rgb="FFFF0000"/>
        <rFont val="Calibri"/>
        <family val="2"/>
        <charset val="1"/>
      </rPr>
      <t xml:space="preserve">DOL negotiated levels inlcude Employment Rate 2nd quarter after exit, Employment Rate 4th quarter after exit, and Median Earnings 2nd quarter after exit.</t>
    </r>
  </si>
  <si>
    <r>
      <rPr>
        <sz val="11"/>
        <color rgb="FFFF0000"/>
        <rFont val="Calibri"/>
        <family val="2"/>
        <charset val="1"/>
      </rPr>
      <t xml:space="preserve">**</t>
    </r>
    <r>
      <rPr>
        <i val="true"/>
        <sz val="11"/>
        <color rgb="FFFF0000"/>
        <rFont val="Calibri"/>
        <family val="2"/>
        <charset val="1"/>
      </rPr>
      <t xml:space="preserve">Per Training and Employment Guidance Letter (TEGL) 15-22 issued by the Department of Labor (DOL) on April 21, 2023</t>
    </r>
  </si>
  <si>
    <t xml:space="preserve">Title IV</t>
  </si>
  <si>
    <t xml:space="preserve">Last year PY 2022</t>
  </si>
  <si>
    <t xml:space="preserve">This year actual 
PY 2023 Q4, as of 6/6/2024</t>
  </si>
  <si>
    <t xml:space="preserve">Enrolled (Participants Served)</t>
  </si>
  <si>
    <t xml:space="preserve">Completed (Participants Exited)</t>
  </si>
  <si>
    <t xml:space="preserve">Employed (2nd Quarter After Exit)</t>
  </si>
  <si>
    <t xml:space="preserve">Average Wages (Median Quarterly Earnings)</t>
  </si>
  <si>
    <t xml:space="preserve">Available 10/01/2024</t>
  </si>
  <si>
    <t xml:space="preserve">WIOA Funding Allocated (SFY24 Budget)</t>
  </si>
  <si>
    <t xml:space="preserve">WIOA Funding Expensed (SFY24 Q4 Expended)</t>
  </si>
  <si>
    <t xml:space="preserve">% Expended</t>
  </si>
  <si>
    <t xml:space="preserve">Vocational Training Outcomes </t>
  </si>
  <si>
    <t xml:space="preserve">Column1</t>
  </si>
  <si>
    <t xml:space="preserve">July '22-June '23 Last Year</t>
  </si>
  <si>
    <t xml:space="preserve">July '23-Mar '24 This Year</t>
  </si>
  <si>
    <t xml:space="preserve">% Difference from Last Year</t>
  </si>
  <si>
    <t xml:space="preserve">Average Wage</t>
  </si>
  <si>
    <t xml:space="preserve">DWSS Tuition Funding</t>
  </si>
  <si>
    <t xml:space="preserve">DWSS Support Funding</t>
  </si>
  <si>
    <t xml:space="preserve">WIOA Funding</t>
  </si>
  <si>
    <t xml:space="preserve">Total Amount Funded</t>
  </si>
  <si>
    <t xml:space="preserve">*Decreases in VT outcomes are due to lack of funding in FY 2023 and focus on other recruitment types</t>
  </si>
  <si>
    <t xml:space="preserve">FY 2023 to March 2024 </t>
  </si>
  <si>
    <t xml:space="preserve">DWSS Job Fairs for State of Nevada Employment</t>
  </si>
  <si>
    <t xml:space="preserve">WDU Recruits Employed in State Service</t>
  </si>
  <si>
    <t xml:space="preserve">In-Person Job Fair Fall 2022</t>
  </si>
  <si>
    <t xml:space="preserve">HS Recruitment 2022 Grads</t>
  </si>
  <si>
    <t xml:space="preserve">In-Person Job Fair 1/2023</t>
  </si>
  <si>
    <t xml:space="preserve">In-Person Job Fair 10/2023</t>
  </si>
  <si>
    <t xml:space="preserve">HS Recruitment 2023 Grads</t>
  </si>
  <si>
    <t xml:space="preserve">Virtual Job Fair 1/2024</t>
  </si>
  <si>
    <t xml:space="preserve">112*</t>
  </si>
  <si>
    <t xml:space="preserve">Average Wages from Vocational Training</t>
  </si>
  <si>
    <t xml:space="preserve">Emp gained in the Field Trained</t>
  </si>
  <si>
    <t xml:space="preserve">Emp gained NOT in the Field Trained</t>
  </si>
  <si>
    <t xml:space="preserve">Overall Average</t>
  </si>
  <si>
    <t xml:space="preserve">Total Ave.</t>
  </si>
  <si>
    <t xml:space="preserve">High School Recruitments</t>
  </si>
  <si>
    <t xml:space="preserve">School Year</t>
  </si>
  <si>
    <t xml:space="preserve">Participating Schools</t>
  </si>
  <si>
    <t xml:space="preserve">Total # of Events</t>
  </si>
  <si>
    <t xml:space="preserve">Interested Students</t>
  </si>
  <si>
    <t xml:space="preserve">Interviewed</t>
  </si>
  <si>
    <t xml:space="preserve">EMP</t>
  </si>
  <si>
    <t xml:space="preserve">Still EMP</t>
  </si>
  <si>
    <t xml:space="preserve">2022 Grads</t>
  </si>
  <si>
    <t xml:space="preserve">2023 Grads</t>
  </si>
  <si>
    <t xml:space="preserve">2024 Gra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0"/>
    <numFmt numFmtId="173" formatCode="#,##0.00"/>
    <numFmt numFmtId="174" formatCode="\$#,##0.00"/>
    <numFmt numFmtId="175" formatCode="#,##0"/>
    <numFmt numFmtId="176" formatCode="0.0%"/>
    <numFmt numFmtId="177" formatCode="\$#,##0"/>
    <numFmt numFmtId="178" formatCode="\$#,##0.00_);[RED]&quot;($&quot;#,##0.00\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548235"/>
      <name val="Calibri"/>
      <family val="2"/>
      <charset val="1"/>
    </font>
    <font>
      <sz val="11"/>
      <color rgb="FF9C5700"/>
      <name val="Calibri"/>
      <family val="2"/>
      <charset val="1"/>
    </font>
    <font>
      <sz val="11"/>
      <color rgb="FFC0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A5A5A5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Aptos Narrow"/>
      <family val="0"/>
      <charset val="1"/>
    </font>
    <font>
      <b val="true"/>
      <sz val="11"/>
      <color rgb="FFFFFFFF"/>
      <name val="Aptos Narrow"/>
      <family val="0"/>
      <charset val="1"/>
    </font>
    <font>
      <sz val="11"/>
      <color rgb="FF000000"/>
      <name val="Aptos Narrow"/>
      <family val="0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sz val="1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6EFCE"/>
      </patternFill>
    </fill>
    <fill>
      <patternFill patternType="solid">
        <fgColor rgb="FFFF7C80"/>
        <bgColor rgb="FFFF99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D0CECE"/>
      </right>
      <top style="thin"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/>
      <bottom style="thin">
        <color rgb="FFD0CECE"/>
      </bottom>
      <diagonal/>
    </border>
    <border diagonalUp="false" diagonalDown="false">
      <left style="thin">
        <color rgb="FFD0CECE"/>
      </left>
      <right/>
      <top style="thin"/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/>
      <top style="thin">
        <color rgb="FFD0CECE"/>
      </top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99999"/>
      </left>
      <right/>
      <top style="medium">
        <color rgb="FF999999"/>
      </top>
      <bottom style="thick">
        <color rgb="FF666666"/>
      </bottom>
      <diagonal/>
    </border>
    <border diagonalUp="false" diagonalDown="false">
      <left/>
      <right/>
      <top style="medium">
        <color rgb="FF999999"/>
      </top>
      <bottom style="thick">
        <color rgb="FF666666"/>
      </bottom>
      <diagonal/>
    </border>
    <border diagonalUp="false" diagonalDown="false">
      <left/>
      <right style="medium">
        <color rgb="FF999999"/>
      </right>
      <top style="medium">
        <color rgb="FF999999"/>
      </top>
      <bottom style="thick">
        <color rgb="FF666666"/>
      </bottom>
      <diagonal/>
    </border>
    <border diagonalUp="false" diagonalDown="false">
      <left style="medium">
        <color rgb="FF999999"/>
      </left>
      <right/>
      <top style="thick">
        <color rgb="FF666666"/>
      </top>
      <bottom style="medium">
        <color rgb="FF999999"/>
      </bottom>
      <diagonal/>
    </border>
    <border diagonalUp="false" diagonalDown="false">
      <left/>
      <right/>
      <top style="thick">
        <color rgb="FF666666"/>
      </top>
      <bottom style="medium">
        <color rgb="FF999999"/>
      </bottom>
      <diagonal/>
    </border>
    <border diagonalUp="false" diagonalDown="false">
      <left/>
      <right style="medium">
        <color rgb="FF999999"/>
      </right>
      <top style="thick">
        <color rgb="FF666666"/>
      </top>
      <bottom style="medium">
        <color rgb="FF999999"/>
      </bottom>
      <diagonal/>
    </border>
    <border diagonalUp="false" diagonalDown="false">
      <left style="medium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/>
      <right style="medium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10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10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1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8" fontId="22" fillId="0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1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0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0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0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1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eutral" xfId="22"/>
    <cellStyle name="Excel Built-in Bad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548235"/>
      <rgbColor rgb="FF800080"/>
      <rgbColor rgb="FF008080"/>
      <rgbColor rgb="FFD0CECE"/>
      <rgbColor rgb="FF808080"/>
      <rgbColor rgb="FFA5A5A5"/>
      <rgbColor rgb="FF993366"/>
      <rgbColor rgb="FFFFFFCC"/>
      <rgbColor rgb="FFC5E0B4"/>
      <rgbColor rgb="FF660066"/>
      <rgbColor rgb="FFFF7C80"/>
      <rgbColor rgb="FF0563C1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</xdr:col>
      <xdr:colOff>189360</xdr:colOff>
      <xdr:row>23</xdr:row>
      <xdr:rowOff>16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52600"/>
          <a:ext cx="574956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nevadaworks.sharepoint.com/:f:/g/EjdwUlpa2wlBvzAmeFtnEkoBxSQ1UHXTLzzdg0Q0apD7eQ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nevadaworks.sharepoint.com/:f:/g/EjdwUlpa2wlBvzAmeFtnEkoBxSQ1UHXTLzzdg0Q0apD7e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nevadaworks.sharepoint.com/:f:/g/EjdwUlpa2wlBvzAmeFtnEkoBxSQ1UHXTLzzdg0Q0apD7eQ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3.56"/>
    <col collapsed="false" customWidth="true" hidden="false" outlineLevel="0" max="4" min="3" style="0" width="12.56"/>
    <col collapsed="false" customWidth="true" hidden="false" outlineLevel="0" max="5" min="5" style="0" width="12.11"/>
    <col collapsed="false" customWidth="true" hidden="false" outlineLevel="0" max="6" min="6" style="0" width="12.44"/>
    <col collapsed="false" customWidth="true" hidden="true" outlineLevel="0" max="8" min="8" style="0" width="15.33"/>
    <col collapsed="false" customWidth="true" hidden="true" outlineLevel="0" max="9" min="9" style="0" width="11.56"/>
    <col collapsed="false" customWidth="true" hidden="true" outlineLevel="0" max="10" min="10" style="0" width="9.11"/>
    <col collapsed="false" customWidth="true" hidden="true" outlineLevel="0" max="11" min="11" style="0" width="11.56"/>
    <col collapsed="false" customWidth="true" hidden="true" outlineLevel="0" max="12" min="12" style="0" width="9.1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</row>
    <row r="7" customFormat="false" ht="4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4.25" hidden="false" customHeight="false" outlineLevel="0" collapsed="false">
      <c r="A8" s="8" t="s">
        <v>10</v>
      </c>
      <c r="B8" s="9" t="n">
        <v>720</v>
      </c>
      <c r="C8" s="10" t="n">
        <f aca="false">I8/12*H8</f>
        <v>240.75</v>
      </c>
      <c r="D8" s="10" t="n">
        <v>423</v>
      </c>
      <c r="E8" s="11" t="n">
        <f aca="false">D8/C8-1</f>
        <v>0.757009345794393</v>
      </c>
      <c r="F8" s="12" t="n">
        <f aca="false">D8/B8-1</f>
        <v>-0.4125</v>
      </c>
      <c r="H8" s="0" t="n">
        <v>963</v>
      </c>
      <c r="I8" s="0" t="n">
        <v>3</v>
      </c>
    </row>
    <row r="9" customFormat="false" ht="14.25" hidden="false" customHeight="false" outlineLevel="0" collapsed="false">
      <c r="A9" s="8" t="s">
        <v>11</v>
      </c>
      <c r="B9" s="13" t="n">
        <v>457</v>
      </c>
      <c r="C9" s="14" t="n">
        <f aca="false">D9</f>
        <v>606</v>
      </c>
      <c r="D9" s="14" t="n">
        <v>606</v>
      </c>
      <c r="E9" s="15" t="n">
        <f aca="false">D9/C9-1</f>
        <v>0</v>
      </c>
      <c r="F9" s="16" t="n">
        <f aca="false">D9/B9-1</f>
        <v>0.326039387308534</v>
      </c>
    </row>
    <row r="10" customFormat="false" ht="14.25" hidden="false" customHeight="false" outlineLevel="0" collapsed="false">
      <c r="A10" s="8" t="s">
        <v>12</v>
      </c>
      <c r="B10" s="13" t="n">
        <v>360</v>
      </c>
      <c r="C10" s="14" t="n">
        <f aca="false">C9*H10</f>
        <v>413.292</v>
      </c>
      <c r="D10" s="14" t="n">
        <v>422</v>
      </c>
      <c r="E10" s="15" t="n">
        <f aca="false">D10/C10-1</f>
        <v>0.0210698489203758</v>
      </c>
      <c r="F10" s="16" t="n">
        <f aca="false">D10/B10-1</f>
        <v>0.172222222222222</v>
      </c>
      <c r="H10" s="17" t="n">
        <v>0.682</v>
      </c>
    </row>
    <row r="11" customFormat="false" ht="14.25" hidden="false" customHeight="false" outlineLevel="0" collapsed="false">
      <c r="A11" s="8" t="s">
        <v>13</v>
      </c>
      <c r="B11" s="18" t="n">
        <v>6680</v>
      </c>
      <c r="C11" s="19" t="n">
        <f aca="false">H11</f>
        <v>5722</v>
      </c>
      <c r="D11" s="19" t="n">
        <v>8164</v>
      </c>
      <c r="E11" s="15" t="n">
        <f aca="false">D11/C11-1</f>
        <v>0.426773855295351</v>
      </c>
      <c r="F11" s="16" t="n">
        <f aca="false">D11/B11-1</f>
        <v>0.222155688622754</v>
      </c>
      <c r="H11" s="19" t="n">
        <v>5722</v>
      </c>
    </row>
    <row r="12" customFormat="false" ht="14.25" hidden="false" customHeight="false" outlineLevel="0" collapsed="false">
      <c r="B12" s="20"/>
      <c r="F12" s="21"/>
    </row>
    <row r="13" customFormat="false" ht="42.75" hidden="false" customHeight="false" outlineLevel="0" collapsed="false">
      <c r="B13" s="20"/>
      <c r="C13" s="22" t="s">
        <v>14</v>
      </c>
      <c r="D13" s="22" t="s">
        <v>15</v>
      </c>
      <c r="E13" s="22" t="s">
        <v>8</v>
      </c>
      <c r="F13" s="21"/>
    </row>
    <row r="14" customFormat="false" ht="14.25" hidden="false" customHeight="false" outlineLevel="0" collapsed="false">
      <c r="A14" s="8" t="s">
        <v>16</v>
      </c>
      <c r="B14" s="23"/>
      <c r="C14" s="24" t="n">
        <f aca="false">D8/('Title I DW (WC)'!D8+'Title I Adult (WC)'!D8)*H14</f>
        <v>3492693.36223982</v>
      </c>
      <c r="D14" s="25" t="n">
        <v>2412819.69</v>
      </c>
      <c r="E14" s="26" t="n">
        <f aca="false">D14/C14-1</f>
        <v>-0.309180784066114</v>
      </c>
      <c r="F14" s="27"/>
      <c r="H14" s="19" t="n">
        <f aca="false">14598302.28/4</f>
        <v>3649575.57</v>
      </c>
      <c r="I14" s="19" t="s">
        <v>17</v>
      </c>
      <c r="L14" s="28" t="n">
        <f aca="false">H14-C14-'Title I DW (WC)'!C14</f>
        <v>0</v>
      </c>
      <c r="M14" s="28"/>
    </row>
    <row r="15" customFormat="false" ht="14.25" hidden="true" customHeight="false" outlineLevel="0" collapsed="false"/>
    <row r="16" customFormat="false" ht="14.25" hidden="true" customHeight="false" outlineLevel="0" collapsed="false">
      <c r="H16" s="29" t="n">
        <f aca="false">H14/H8*4</f>
        <v>15159.1923987539</v>
      </c>
    </row>
    <row r="18" customFormat="false" ht="14.25" hidden="false" customHeight="false" outlineLevel="0" collapsed="false">
      <c r="A18" s="3" t="s">
        <v>18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B19" s="4" t="s">
        <v>4</v>
      </c>
      <c r="C19" s="4"/>
      <c r="D19" s="4"/>
      <c r="E19" s="4"/>
      <c r="F19" s="4"/>
    </row>
    <row r="20" customFormat="false" ht="42.75" hidden="false" customHeight="false" outlineLevel="0" collapsed="false">
      <c r="B20" s="5" t="s">
        <v>19</v>
      </c>
      <c r="C20" s="6" t="s">
        <v>20</v>
      </c>
      <c r="D20" s="6" t="s">
        <v>21</v>
      </c>
      <c r="E20" s="6" t="s">
        <v>8</v>
      </c>
      <c r="F20" s="7" t="s">
        <v>9</v>
      </c>
    </row>
    <row r="21" customFormat="false" ht="14.25" hidden="false" customHeight="false" outlineLevel="0" collapsed="false">
      <c r="A21" s="8" t="s">
        <v>10</v>
      </c>
      <c r="B21" s="9" t="n">
        <f aca="false">1153-720</f>
        <v>433</v>
      </c>
      <c r="C21" s="10" t="n">
        <f aca="false">I21/9*H21</f>
        <v>291</v>
      </c>
      <c r="D21" s="10" t="n">
        <f aca="false">812-423</f>
        <v>389</v>
      </c>
      <c r="E21" s="11" t="n">
        <f aca="false">D21/C21-1</f>
        <v>0.336769759450172</v>
      </c>
      <c r="F21" s="12" t="n">
        <f aca="false">D21/B21-1</f>
        <v>-0.10161662817552</v>
      </c>
      <c r="H21" s="0" t="n">
        <f aca="false">1114-241</f>
        <v>873</v>
      </c>
      <c r="I21" s="0" t="n">
        <v>3</v>
      </c>
    </row>
    <row r="22" customFormat="false" ht="14.25" hidden="false" customHeight="false" outlineLevel="0" collapsed="false">
      <c r="A22" s="8" t="s">
        <v>11</v>
      </c>
      <c r="B22" s="13" t="n">
        <v>436</v>
      </c>
      <c r="C22" s="14" t="n">
        <f aca="false">D22</f>
        <v>652</v>
      </c>
      <c r="D22" s="14" t="n">
        <v>652</v>
      </c>
      <c r="E22" s="15" t="n">
        <f aca="false">D22/C22-1</f>
        <v>0</v>
      </c>
      <c r="F22" s="16" t="n">
        <f aca="false">D22/B22-1</f>
        <v>0.495412844036697</v>
      </c>
    </row>
    <row r="23" customFormat="false" ht="14.25" hidden="false" customHeight="false" outlineLevel="0" collapsed="false">
      <c r="A23" s="8" t="s">
        <v>12</v>
      </c>
      <c r="B23" s="13" t="n">
        <v>347</v>
      </c>
      <c r="C23" s="14" t="n">
        <f aca="false">C22*H23</f>
        <v>444.664</v>
      </c>
      <c r="D23" s="14" t="n">
        <v>470</v>
      </c>
      <c r="E23" s="15" t="n">
        <f aca="false">D23/C23-1</f>
        <v>0.0569778529406473</v>
      </c>
      <c r="F23" s="16" t="n">
        <f aca="false">D23/B23-1</f>
        <v>0.354466858789625</v>
      </c>
      <c r="H23" s="17" t="n">
        <v>0.682</v>
      </c>
    </row>
    <row r="24" customFormat="false" ht="14.25" hidden="false" customHeight="false" outlineLevel="0" collapsed="false">
      <c r="A24" s="8" t="s">
        <v>13</v>
      </c>
      <c r="B24" s="18" t="n">
        <v>8122</v>
      </c>
      <c r="C24" s="19" t="n">
        <f aca="false">H24</f>
        <v>5722</v>
      </c>
      <c r="D24" s="19" t="n">
        <v>7561</v>
      </c>
      <c r="E24" s="15" t="n">
        <f aca="false">D24/C24-1</f>
        <v>0.32139112198532</v>
      </c>
      <c r="F24" s="16" t="n">
        <f aca="false">D24/B24-1</f>
        <v>-0.0690716572272839</v>
      </c>
      <c r="H24" s="19" t="n">
        <v>5722</v>
      </c>
    </row>
    <row r="25" customFormat="false" ht="14.25" hidden="false" customHeight="false" outlineLevel="0" collapsed="false">
      <c r="B25" s="20"/>
      <c r="F25" s="21"/>
    </row>
    <row r="26" customFormat="false" ht="42.75" hidden="false" customHeight="false" outlineLevel="0" collapsed="false">
      <c r="B26" s="20"/>
      <c r="C26" s="22" t="s">
        <v>14</v>
      </c>
      <c r="D26" s="22" t="s">
        <v>15</v>
      </c>
      <c r="E26" s="22" t="s">
        <v>8</v>
      </c>
      <c r="F26" s="21"/>
    </row>
    <row r="27" customFormat="false" ht="14.25" hidden="false" customHeight="false" outlineLevel="0" collapsed="false">
      <c r="A27" s="8" t="s">
        <v>16</v>
      </c>
      <c r="B27" s="23"/>
      <c r="C27" s="24" t="n">
        <f aca="false">D21/('Title I DW (WC)'!D21+'Title I Adult (WC)'!D21)*H27</f>
        <v>4115240.67097222</v>
      </c>
      <c r="D27" s="25" t="n">
        <v>3018526.5</v>
      </c>
      <c r="E27" s="26" t="n">
        <f aca="false">D27/C27-1</f>
        <v>-0.266500615312281</v>
      </c>
      <c r="F27" s="27"/>
      <c r="H27" s="19" t="n">
        <f aca="false">(16598302-H14)/3</f>
        <v>4316242.14333333</v>
      </c>
      <c r="I27" s="19" t="s">
        <v>17</v>
      </c>
      <c r="L27" s="28" t="n">
        <f aca="false">H27-C27-'Title I DW (WC)'!C27</f>
        <v>0</v>
      </c>
      <c r="M27" s="28"/>
    </row>
    <row r="29" customFormat="false" ht="14.25" hidden="true" customHeight="false" outlineLevel="0" collapsed="false">
      <c r="H29" s="29" t="n">
        <f aca="false">H27/H21*4</f>
        <v>19776.5963039328</v>
      </c>
    </row>
    <row r="30" customFormat="false" ht="14.25" hidden="true" customHeight="false" outlineLevel="0" collapsed="false"/>
    <row r="31" customFormat="false" ht="14.25" hidden="false" customHeight="false" outlineLevel="0" collapsed="false">
      <c r="A31" s="3" t="s">
        <v>22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B32" s="4" t="s">
        <v>4</v>
      </c>
      <c r="C32" s="4"/>
      <c r="D32" s="4"/>
      <c r="E32" s="4"/>
      <c r="F32" s="4"/>
    </row>
    <row r="33" customFormat="false" ht="42.75" hidden="false" customHeight="false" outlineLevel="0" collapsed="false">
      <c r="B33" s="5" t="s">
        <v>23</v>
      </c>
      <c r="C33" s="6" t="s">
        <v>24</v>
      </c>
      <c r="D33" s="6" t="s">
        <v>25</v>
      </c>
      <c r="E33" s="6" t="s">
        <v>8</v>
      </c>
      <c r="F33" s="7" t="s">
        <v>9</v>
      </c>
    </row>
    <row r="34" customFormat="false" ht="14.25" hidden="false" customHeight="false" outlineLevel="0" collapsed="false">
      <c r="A34" s="8" t="s">
        <v>10</v>
      </c>
      <c r="B34" s="20" t="n">
        <f aca="false">1596-1153</f>
        <v>443</v>
      </c>
      <c r="C34" s="10" t="n">
        <f aca="false">I34/6*H34</f>
        <v>291</v>
      </c>
      <c r="D34" s="0" t="n">
        <f aca="false">1179-812</f>
        <v>367</v>
      </c>
      <c r="E34" s="15" t="n">
        <f aca="false">D34/C34-1</f>
        <v>0.261168384879725</v>
      </c>
      <c r="F34" s="16" t="n">
        <f aca="false">D34/B34-1</f>
        <v>-0.171557562076749</v>
      </c>
      <c r="H34" s="30" t="n">
        <f aca="false">1114-241-291</f>
        <v>582</v>
      </c>
      <c r="I34" s="0" t="n">
        <v>3</v>
      </c>
    </row>
    <row r="35" customFormat="false" ht="14.25" hidden="false" customHeight="false" outlineLevel="0" collapsed="false">
      <c r="A35" s="8" t="s">
        <v>11</v>
      </c>
      <c r="B35" s="20" t="n">
        <v>421</v>
      </c>
      <c r="C35" s="14" t="n">
        <f aca="false">D35</f>
        <v>451</v>
      </c>
      <c r="D35" s="0" t="n">
        <v>451</v>
      </c>
      <c r="E35" s="15" t="n">
        <f aca="false">D35/C35-1</f>
        <v>0</v>
      </c>
      <c r="F35" s="16" t="n">
        <f aca="false">D35/B35-1</f>
        <v>0.0712589073634204</v>
      </c>
    </row>
    <row r="36" customFormat="false" ht="14.25" hidden="false" customHeight="false" outlineLevel="0" collapsed="false">
      <c r="A36" s="8" t="s">
        <v>12</v>
      </c>
      <c r="B36" s="20" t="n">
        <v>344</v>
      </c>
      <c r="C36" s="14" t="n">
        <f aca="false">C35*H36</f>
        <v>307.582</v>
      </c>
      <c r="D36" s="0" t="n">
        <v>335</v>
      </c>
      <c r="E36" s="15" t="n">
        <f aca="false">D36/C36-1</f>
        <v>0.0891404568537819</v>
      </c>
      <c r="F36" s="16" t="n">
        <f aca="false">D36/B36-1</f>
        <v>-0.0261627906976745</v>
      </c>
      <c r="H36" s="17" t="n">
        <v>0.682</v>
      </c>
    </row>
    <row r="37" customFormat="false" ht="14.25" hidden="false" customHeight="false" outlineLevel="0" collapsed="false">
      <c r="A37" s="8" t="s">
        <v>13</v>
      </c>
      <c r="B37" s="18" t="n">
        <v>8009</v>
      </c>
      <c r="C37" s="19" t="n">
        <f aca="false">H37</f>
        <v>5722</v>
      </c>
      <c r="D37" s="19" t="n">
        <v>7612</v>
      </c>
      <c r="E37" s="15" t="n">
        <f aca="false">D37/C37-1</f>
        <v>0.330304089479203</v>
      </c>
      <c r="F37" s="16" t="n">
        <f aca="false">D37/B37-1</f>
        <v>-0.0495692346110626</v>
      </c>
      <c r="H37" s="19" t="n">
        <v>5722</v>
      </c>
    </row>
    <row r="38" customFormat="false" ht="14.25" hidden="false" customHeight="false" outlineLevel="0" collapsed="false">
      <c r="B38" s="20"/>
      <c r="F38" s="21"/>
    </row>
    <row r="39" customFormat="false" ht="42.75" hidden="false" customHeight="false" outlineLevel="0" collapsed="false">
      <c r="B39" s="20"/>
      <c r="C39" s="22" t="s">
        <v>14</v>
      </c>
      <c r="D39" s="22" t="s">
        <v>15</v>
      </c>
      <c r="E39" s="22" t="s">
        <v>8</v>
      </c>
      <c r="F39" s="21"/>
    </row>
    <row r="40" customFormat="false" ht="14.25" hidden="false" customHeight="false" outlineLevel="0" collapsed="false">
      <c r="A40" s="8" t="s">
        <v>16</v>
      </c>
      <c r="B40" s="23"/>
      <c r="C40" s="24" t="n">
        <f aca="false">D34/('Title I DW (WC)'!D34+'Title I Adult (WC)'!D34)*H40</f>
        <v>3776717.3145977</v>
      </c>
      <c r="D40" s="25" t="n">
        <f aca="false">8677622-D27-D14</f>
        <v>3246275.81</v>
      </c>
      <c r="E40" s="26" t="n">
        <f aca="false">D40/C40-1</f>
        <v>-0.140450412464668</v>
      </c>
      <c r="F40" s="27"/>
      <c r="H40" s="19" t="n">
        <f aca="false">(15725068-H27-H14)/2</f>
        <v>3879625.14333333</v>
      </c>
      <c r="I40" s="19" t="s">
        <v>17</v>
      </c>
    </row>
    <row r="42" customFormat="false" ht="14.25" hidden="true" customHeight="false" outlineLevel="0" collapsed="false">
      <c r="H42" s="29" t="n">
        <f aca="false">H40/H34</f>
        <v>6666.02258304696</v>
      </c>
    </row>
    <row r="43" customFormat="false" ht="14.25" hidden="true" customHeight="false" outlineLevel="0" collapsed="false"/>
    <row r="44" customFormat="false" ht="14.25" hidden="true" customHeight="false" outlineLevel="0" collapsed="false">
      <c r="A44" s="3" t="s">
        <v>26</v>
      </c>
      <c r="B44" s="3"/>
      <c r="C44" s="3"/>
      <c r="D44" s="3"/>
      <c r="E44" s="3"/>
      <c r="F44" s="3"/>
    </row>
    <row r="45" customFormat="false" ht="15" hidden="true" customHeight="false" outlineLevel="0" collapsed="false">
      <c r="B45" s="31" t="s">
        <v>4</v>
      </c>
      <c r="C45" s="31"/>
      <c r="D45" s="31"/>
      <c r="E45" s="31"/>
      <c r="F45" s="31"/>
    </row>
    <row r="46" customFormat="false" ht="42.75" hidden="true" customHeight="false" outlineLevel="0" collapsed="false">
      <c r="B46" s="5" t="s">
        <v>27</v>
      </c>
      <c r="C46" s="6" t="s">
        <v>28</v>
      </c>
      <c r="D46" s="6" t="s">
        <v>29</v>
      </c>
      <c r="E46" s="6" t="s">
        <v>8</v>
      </c>
      <c r="F46" s="6" t="s">
        <v>9</v>
      </c>
    </row>
    <row r="47" customFormat="false" ht="14.25" hidden="true" customHeight="false" outlineLevel="0" collapsed="false">
      <c r="A47" s="8" t="s">
        <v>10</v>
      </c>
      <c r="B47" s="32"/>
      <c r="C47" s="10"/>
      <c r="D47" s="30"/>
      <c r="E47" s="15" t="e">
        <f aca="false">D47/C47-1</f>
        <v>#DIV/0!</v>
      </c>
      <c r="F47" s="12" t="e">
        <f aca="false">D47/B47-1</f>
        <v>#DIV/0!</v>
      </c>
      <c r="H47" s="0" t="n">
        <f aca="false">1114-241-291-291</f>
        <v>291</v>
      </c>
      <c r="I47" s="0" t="n">
        <v>3</v>
      </c>
    </row>
    <row r="48" customFormat="false" ht="14.25" hidden="true" customHeight="false" outlineLevel="0" collapsed="false">
      <c r="A48" s="8" t="s">
        <v>11</v>
      </c>
      <c r="B48" s="20"/>
      <c r="E48" s="15" t="e">
        <f aca="false">D48/C48-1</f>
        <v>#DIV/0!</v>
      </c>
      <c r="F48" s="16" t="e">
        <f aca="false">D48/B48-1</f>
        <v>#DIV/0!</v>
      </c>
    </row>
    <row r="49" customFormat="false" ht="14.25" hidden="true" customHeight="false" outlineLevel="0" collapsed="false">
      <c r="A49" s="8" t="s">
        <v>12</v>
      </c>
      <c r="B49" s="20"/>
      <c r="C49" s="14"/>
      <c r="E49" s="15" t="e">
        <f aca="false">D49/C49-1</f>
        <v>#DIV/0!</v>
      </c>
      <c r="F49" s="16" t="e">
        <f aca="false">D49/B49-1</f>
        <v>#DIV/0!</v>
      </c>
      <c r="H49" s="17" t="n">
        <v>0.682</v>
      </c>
    </row>
    <row r="50" customFormat="false" ht="14.25" hidden="true" customHeight="false" outlineLevel="0" collapsed="false">
      <c r="A50" s="8" t="s">
        <v>13</v>
      </c>
      <c r="B50" s="18"/>
      <c r="C50" s="19"/>
      <c r="D50" s="19"/>
      <c r="E50" s="15" t="e">
        <f aca="false">D50/C50-1</f>
        <v>#DIV/0!</v>
      </c>
      <c r="F50" s="16" t="e">
        <f aca="false">D50/B50-1</f>
        <v>#DIV/0!</v>
      </c>
      <c r="H50" s="19" t="n">
        <v>5722</v>
      </c>
    </row>
    <row r="51" customFormat="false" ht="14.25" hidden="true" customHeight="false" outlineLevel="0" collapsed="false">
      <c r="B51" s="20"/>
      <c r="F51" s="21"/>
    </row>
    <row r="52" customFormat="false" ht="42.75" hidden="true" customHeight="false" outlineLevel="0" collapsed="false">
      <c r="B52" s="20"/>
      <c r="C52" s="22" t="s">
        <v>14</v>
      </c>
      <c r="D52" s="22" t="s">
        <v>15</v>
      </c>
      <c r="E52" s="22" t="s">
        <v>8</v>
      </c>
      <c r="F52" s="21"/>
    </row>
    <row r="53" customFormat="false" ht="14.25" hidden="true" customHeight="false" outlineLevel="0" collapsed="false">
      <c r="A53" s="8" t="s">
        <v>16</v>
      </c>
      <c r="B53" s="23"/>
      <c r="C53" s="33"/>
      <c r="D53" s="34"/>
      <c r="E53" s="26" t="e">
        <f aca="false">D53/C53-1</f>
        <v>#DIV/0!</v>
      </c>
      <c r="F53" s="27"/>
      <c r="H53" s="19" t="n">
        <f aca="false">H40</f>
        <v>3879625.14333333</v>
      </c>
      <c r="I53" s="19" t="n">
        <v>2557397</v>
      </c>
    </row>
    <row r="54" customFormat="false" ht="14.25" hidden="true" customHeight="false" outlineLevel="0" collapsed="false"/>
    <row r="55" customFormat="false" ht="14.25" hidden="true" customHeight="false" outlineLevel="0" collapsed="false">
      <c r="H55" s="29" t="n">
        <f aca="false">H53/H47</f>
        <v>13332.0451660939</v>
      </c>
    </row>
    <row r="56" customFormat="false" ht="14.25" hidden="true" customHeight="false" outlineLevel="0" collapsed="false"/>
    <row r="57" customFormat="false" ht="14.25" hidden="false" customHeight="false" outlineLevel="0" collapsed="false">
      <c r="A57" s="3" t="s">
        <v>30</v>
      </c>
      <c r="B57" s="3"/>
      <c r="C57" s="3"/>
      <c r="D57" s="3"/>
      <c r="E57" s="3"/>
      <c r="F57" s="3"/>
    </row>
    <row r="58" customFormat="false" ht="15" hidden="false" customHeight="false" outlineLevel="0" collapsed="false">
      <c r="B58" s="4" t="s">
        <v>4</v>
      </c>
      <c r="C58" s="4"/>
      <c r="D58" s="4"/>
      <c r="E58" s="4"/>
      <c r="F58" s="4"/>
    </row>
    <row r="59" customFormat="false" ht="42.75" hidden="false" customHeight="false" outlineLevel="0" collapsed="false">
      <c r="B59" s="5" t="s">
        <v>31</v>
      </c>
      <c r="C59" s="6" t="s">
        <v>32</v>
      </c>
      <c r="D59" s="6" t="s">
        <v>33</v>
      </c>
      <c r="E59" s="6" t="s">
        <v>8</v>
      </c>
      <c r="F59" s="7" t="s">
        <v>9</v>
      </c>
    </row>
    <row r="60" customFormat="false" ht="14.25" hidden="false" customHeight="false" outlineLevel="0" collapsed="false">
      <c r="A60" s="8" t="s">
        <v>10</v>
      </c>
      <c r="B60" s="9" t="n">
        <f aca="false">B47+B34+B21+B8</f>
        <v>1596</v>
      </c>
      <c r="C60" s="10" t="n">
        <f aca="false">C47+C34+C21+C8</f>
        <v>822.75</v>
      </c>
      <c r="D60" s="10" t="n">
        <f aca="false">D47+D34+D21+D8</f>
        <v>1179</v>
      </c>
      <c r="E60" s="11" t="n">
        <f aca="false">D60/C60-1</f>
        <v>0.432999088422972</v>
      </c>
      <c r="F60" s="12" t="n">
        <f aca="false">D60/B60-1</f>
        <v>-0.261278195488722</v>
      </c>
      <c r="H60" s="0" t="n">
        <v>1114</v>
      </c>
      <c r="I60" s="0" t="n">
        <v>3</v>
      </c>
    </row>
    <row r="61" customFormat="false" ht="14.25" hidden="false" customHeight="false" outlineLevel="0" collapsed="false">
      <c r="A61" s="8" t="s">
        <v>11</v>
      </c>
      <c r="B61" s="13" t="n">
        <f aca="false">B48+B35+B22+B9</f>
        <v>1314</v>
      </c>
      <c r="C61" s="14" t="n">
        <f aca="false">C48+C35+C22+C9</f>
        <v>1709</v>
      </c>
      <c r="D61" s="14" t="n">
        <f aca="false">D48+D35+D22+D9</f>
        <v>1709</v>
      </c>
      <c r="E61" s="15" t="n">
        <f aca="false">D61/C61-1</f>
        <v>0</v>
      </c>
      <c r="F61" s="16" t="n">
        <f aca="false">D61/B61-1</f>
        <v>0.300608828006088</v>
      </c>
    </row>
    <row r="62" customFormat="false" ht="14.25" hidden="false" customHeight="false" outlineLevel="0" collapsed="false">
      <c r="A62" s="8" t="s">
        <v>12</v>
      </c>
      <c r="B62" s="13" t="n">
        <f aca="false">B49+B36+B23+B10</f>
        <v>1051</v>
      </c>
      <c r="C62" s="14" t="n">
        <f aca="false">C49+C36+C23+C10</f>
        <v>1165.538</v>
      </c>
      <c r="D62" s="14" t="n">
        <f aca="false">D49+D36+D23+D10</f>
        <v>1227</v>
      </c>
      <c r="E62" s="15" t="n">
        <f aca="false">D62/C62-1</f>
        <v>0.052732729434819</v>
      </c>
      <c r="F62" s="16" t="n">
        <f aca="false">D62/B62-1</f>
        <v>0.167459562321598</v>
      </c>
      <c r="H62" s="17" t="n">
        <v>0.682</v>
      </c>
    </row>
    <row r="63" customFormat="false" ht="14.25" hidden="false" customHeight="false" outlineLevel="0" collapsed="false">
      <c r="A63" s="8" t="s">
        <v>13</v>
      </c>
      <c r="B63" s="18" t="n">
        <f aca="false">SUM(B49*B50,B36*B37,B23*B24,B10*B11)/B62</f>
        <v>7591.08468125595</v>
      </c>
      <c r="C63" s="19" t="n">
        <f aca="false">SUM(C49*C50,C36*C37,C23*C24,C10*C11)/C62</f>
        <v>5722</v>
      </c>
      <c r="D63" s="19" t="n">
        <f aca="false">SUM(D49*D50,D36*D37,D23*D24,D10*D11)/D62</f>
        <v>7782.31295843521</v>
      </c>
      <c r="E63" s="15" t="n">
        <f aca="false">D63/C63-1</f>
        <v>0.360068675014891</v>
      </c>
      <c r="F63" s="16" t="n">
        <f aca="false">D63/B63-1</f>
        <v>0.0251911663759259</v>
      </c>
      <c r="H63" s="19" t="n">
        <v>5722</v>
      </c>
    </row>
    <row r="64" customFormat="false" ht="14.25" hidden="false" customHeight="false" outlineLevel="0" collapsed="false">
      <c r="B64" s="20"/>
      <c r="F64" s="21"/>
    </row>
    <row r="65" customFormat="false" ht="42.75" hidden="false" customHeight="false" outlineLevel="0" collapsed="false">
      <c r="B65" s="20"/>
      <c r="C65" s="22" t="s">
        <v>14</v>
      </c>
      <c r="D65" s="22" t="s">
        <v>15</v>
      </c>
      <c r="E65" s="22" t="s">
        <v>8</v>
      </c>
      <c r="F65" s="21"/>
    </row>
    <row r="66" customFormat="false" ht="14.25" hidden="false" customHeight="false" outlineLevel="0" collapsed="false">
      <c r="A66" s="8" t="s">
        <v>16</v>
      </c>
      <c r="B66" s="23"/>
      <c r="C66" s="24" t="n">
        <f aca="false">C53+C40+C27+C14</f>
        <v>11384651.3478097</v>
      </c>
      <c r="D66" s="25" t="n">
        <f aca="false">D53+D40+D27+D14</f>
        <v>8677622</v>
      </c>
      <c r="E66" s="26" t="n">
        <f aca="false">D66/C66-1</f>
        <v>-0.237778853748608</v>
      </c>
      <c r="F66" s="27"/>
      <c r="H66" s="19" t="n">
        <f aca="false">H53+H40+H27+H14</f>
        <v>15725068</v>
      </c>
      <c r="I66" s="19" t="n">
        <v>2557397</v>
      </c>
      <c r="K66" s="28" t="n">
        <f aca="false">D66+'Title I DW (WC)'!D66</f>
        <v>9177827</v>
      </c>
    </row>
    <row r="67" customFormat="false" ht="14.25" hidden="false" customHeight="false" outlineLevel="0" collapsed="false">
      <c r="A67" s="35" t="s">
        <v>34</v>
      </c>
      <c r="B67" s="35"/>
      <c r="C67" s="35"/>
      <c r="D67" s="35"/>
      <c r="E67" s="35"/>
    </row>
    <row r="69" customFormat="false" ht="14.25" hidden="true" customHeight="false" outlineLevel="0" collapsed="false">
      <c r="B69" s="0" t="s">
        <v>35</v>
      </c>
      <c r="D69" s="28"/>
    </row>
    <row r="70" customFormat="false" ht="14.25" hidden="true" customHeight="false" outlineLevel="0" collapsed="false">
      <c r="B70" s="0" t="s">
        <v>36</v>
      </c>
      <c r="D70" s="28"/>
    </row>
    <row r="71" customFormat="false" ht="14.25" hidden="true" customHeight="false" outlineLevel="0" collapsed="false">
      <c r="B71" s="0" t="s">
        <v>37</v>
      </c>
      <c r="D71" s="28"/>
    </row>
    <row r="72" customFormat="false" ht="14.25" hidden="true" customHeight="false" outlineLevel="0" collapsed="false">
      <c r="B72" s="0" t="s">
        <v>38</v>
      </c>
      <c r="D72" s="28"/>
    </row>
    <row r="73" customFormat="false" ht="14.25" hidden="true" customHeight="false" outlineLevel="0" collapsed="false">
      <c r="B73" s="0" t="s">
        <v>39</v>
      </c>
      <c r="D73" s="28"/>
    </row>
    <row r="74" customFormat="false" ht="14.25" hidden="true" customHeight="false" outlineLevel="0" collapsed="false">
      <c r="B74" s="0" t="s">
        <v>40</v>
      </c>
      <c r="D74" s="28"/>
    </row>
    <row r="75" customFormat="false" ht="14.25" hidden="true" customHeight="false" outlineLevel="0" collapsed="false">
      <c r="B75" s="0" t="s">
        <v>41</v>
      </c>
      <c r="D75" s="28"/>
    </row>
    <row r="76" customFormat="false" ht="14.25" hidden="true" customHeight="false" outlineLevel="0" collapsed="false"/>
    <row r="77" customFormat="false" ht="14.25" hidden="false" customHeight="false" outlineLevel="0" collapsed="false">
      <c r="C77" s="28"/>
    </row>
  </sheetData>
  <mergeCells count="13">
    <mergeCell ref="A1:F1"/>
    <mergeCell ref="A2:F2"/>
    <mergeCell ref="A3:F3"/>
    <mergeCell ref="A5:F5"/>
    <mergeCell ref="B6:F6"/>
    <mergeCell ref="A18:F18"/>
    <mergeCell ref="B19:F19"/>
    <mergeCell ref="A31:F31"/>
    <mergeCell ref="B32:F32"/>
    <mergeCell ref="A44:F44"/>
    <mergeCell ref="B45:F45"/>
    <mergeCell ref="A57:F57"/>
    <mergeCell ref="B58:F58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67"/>
    <col collapsed="false" customWidth="true" hidden="false" outlineLevel="0" max="3" min="3" style="0" width="15"/>
    <col collapsed="false" customWidth="true" hidden="false" outlineLevel="0" max="4" min="4" style="0" width="14.56"/>
  </cols>
  <sheetData>
    <row r="1" customFormat="false" ht="23.25" hidden="false" customHeight="false" outlineLevel="0" collapsed="false">
      <c r="A1" s="139" t="s">
        <v>114</v>
      </c>
    </row>
    <row r="2" customFormat="false" ht="28.5" hidden="false" customHeight="false" outlineLevel="0" collapsed="false">
      <c r="A2" s="140" t="s">
        <v>115</v>
      </c>
      <c r="B2" s="141" t="s">
        <v>116</v>
      </c>
      <c r="C2" s="141" t="s">
        <v>117</v>
      </c>
      <c r="D2" s="142" t="s">
        <v>118</v>
      </c>
    </row>
    <row r="3" customFormat="false" ht="14.25" hidden="false" customHeight="false" outlineLevel="0" collapsed="false">
      <c r="A3" s="143" t="s">
        <v>10</v>
      </c>
      <c r="B3" s="144" t="n">
        <v>71</v>
      </c>
      <c r="C3" s="144" t="n">
        <v>65</v>
      </c>
      <c r="D3" s="145" t="n">
        <v>-0.08</v>
      </c>
    </row>
    <row r="4" customFormat="false" ht="14.25" hidden="false" customHeight="false" outlineLevel="0" collapsed="false">
      <c r="A4" s="143" t="s">
        <v>75</v>
      </c>
      <c r="B4" s="144" t="n">
        <v>31</v>
      </c>
      <c r="C4" s="144" t="n">
        <v>19</v>
      </c>
      <c r="D4" s="145" t="n">
        <v>-0.39</v>
      </c>
    </row>
    <row r="5" customFormat="false" ht="14.25" hidden="false" customHeight="false" outlineLevel="0" collapsed="false">
      <c r="A5" s="143" t="s">
        <v>54</v>
      </c>
      <c r="B5" s="144" t="n">
        <v>38</v>
      </c>
      <c r="C5" s="144" t="n">
        <v>37</v>
      </c>
      <c r="D5" s="145" t="n">
        <v>-0.03</v>
      </c>
    </row>
    <row r="6" customFormat="false" ht="14.25" hidden="false" customHeight="false" outlineLevel="0" collapsed="false">
      <c r="A6" s="143" t="s">
        <v>119</v>
      </c>
      <c r="B6" s="146" t="n">
        <v>15.08</v>
      </c>
      <c r="C6" s="146" t="n">
        <v>15.03</v>
      </c>
      <c r="D6" s="147" t="n">
        <v>-0.003</v>
      </c>
    </row>
    <row r="7" customFormat="false" ht="14.25" hidden="false" customHeight="false" outlineLevel="0" collapsed="false">
      <c r="A7" s="143" t="s">
        <v>120</v>
      </c>
      <c r="B7" s="146" t="n">
        <v>139503</v>
      </c>
      <c r="C7" s="146" t="n">
        <v>84217.41</v>
      </c>
      <c r="D7" s="145" t="n">
        <v>-0.4</v>
      </c>
    </row>
    <row r="8" customFormat="false" ht="14.25" hidden="false" customHeight="false" outlineLevel="0" collapsed="false">
      <c r="A8" s="143" t="s">
        <v>121</v>
      </c>
      <c r="B8" s="146" t="n">
        <v>36879</v>
      </c>
      <c r="C8" s="146" t="n">
        <v>34557.59</v>
      </c>
      <c r="D8" s="145" t="n">
        <v>-0.06</v>
      </c>
    </row>
    <row r="9" customFormat="false" ht="14.25" hidden="false" customHeight="false" outlineLevel="0" collapsed="false">
      <c r="A9" s="143" t="s">
        <v>122</v>
      </c>
      <c r="B9" s="146" t="n">
        <v>221258</v>
      </c>
      <c r="C9" s="146" t="n">
        <v>86010.97</v>
      </c>
      <c r="D9" s="145" t="n">
        <v>-0.61</v>
      </c>
    </row>
    <row r="10" customFormat="false" ht="14.25" hidden="false" customHeight="false" outlineLevel="0" collapsed="false">
      <c r="A10" s="143" t="s">
        <v>123</v>
      </c>
      <c r="B10" s="146" t="n">
        <v>397640</v>
      </c>
      <c r="C10" s="146" t="n">
        <v>204785.97</v>
      </c>
      <c r="D10" s="145" t="n">
        <v>-0.48</v>
      </c>
    </row>
    <row r="11" customFormat="false" ht="14.25" hidden="false" customHeight="false" outlineLevel="0" collapsed="false">
      <c r="A11" s="148" t="s">
        <v>124</v>
      </c>
    </row>
    <row r="13" customFormat="false" ht="23.25" hidden="false" customHeight="false" outlineLevel="0" collapsed="false">
      <c r="A13" s="139" t="s">
        <v>125</v>
      </c>
    </row>
    <row r="14" customFormat="false" ht="24" hidden="false" customHeight="false" outlineLevel="0" collapsed="false">
      <c r="A14" s="139" t="s">
        <v>126</v>
      </c>
    </row>
    <row r="15" customFormat="false" ht="15" hidden="false" customHeight="false" outlineLevel="0" collapsed="false">
      <c r="A15" s="149" t="s">
        <v>127</v>
      </c>
      <c r="B15" s="150" t="s">
        <v>35</v>
      </c>
    </row>
    <row r="16" customFormat="false" ht="15" hidden="false" customHeight="false" outlineLevel="0" collapsed="false">
      <c r="A16" s="151" t="s">
        <v>128</v>
      </c>
      <c r="B16" s="152" t="n">
        <v>54</v>
      </c>
    </row>
    <row r="17" customFormat="false" ht="15" hidden="false" customHeight="false" outlineLevel="0" collapsed="false">
      <c r="A17" s="151" t="s">
        <v>129</v>
      </c>
      <c r="B17" s="152" t="n">
        <v>1</v>
      </c>
    </row>
    <row r="18" customFormat="false" ht="15" hidden="false" customHeight="false" outlineLevel="0" collapsed="false">
      <c r="A18" s="151" t="s">
        <v>130</v>
      </c>
      <c r="B18" s="152" t="n">
        <v>10</v>
      </c>
    </row>
    <row r="19" customFormat="false" ht="15" hidden="false" customHeight="false" outlineLevel="0" collapsed="false">
      <c r="A19" s="151" t="s">
        <v>131</v>
      </c>
      <c r="B19" s="152" t="n">
        <v>15</v>
      </c>
    </row>
    <row r="20" customFormat="false" ht="15" hidden="false" customHeight="false" outlineLevel="0" collapsed="false">
      <c r="A20" s="151" t="s">
        <v>132</v>
      </c>
      <c r="B20" s="152" t="n">
        <v>6</v>
      </c>
    </row>
    <row r="21" customFormat="false" ht="15" hidden="false" customHeight="false" outlineLevel="0" collapsed="false">
      <c r="A21" s="151" t="s">
        <v>133</v>
      </c>
      <c r="B21" s="152" t="n">
        <v>26</v>
      </c>
    </row>
    <row r="22" customFormat="false" ht="15" hidden="false" customHeight="false" outlineLevel="0" collapsed="false">
      <c r="A22" s="153" t="s">
        <v>35</v>
      </c>
      <c r="B22" s="154" t="s">
        <v>134</v>
      </c>
    </row>
    <row r="24" customFormat="false" ht="24" hidden="false" customHeight="false" outlineLevel="0" collapsed="false">
      <c r="A24" s="139" t="s">
        <v>135</v>
      </c>
    </row>
    <row r="25" customFormat="false" ht="43.5" hidden="false" customHeight="false" outlineLevel="0" collapsed="false">
      <c r="A25" s="155" t="s">
        <v>76</v>
      </c>
      <c r="B25" s="156" t="s">
        <v>136</v>
      </c>
      <c r="C25" s="156" t="s">
        <v>137</v>
      </c>
      <c r="D25" s="157" t="s">
        <v>138</v>
      </c>
    </row>
    <row r="26" customFormat="false" ht="15" hidden="false" customHeight="false" outlineLevel="0" collapsed="false">
      <c r="A26" s="158" t="n">
        <v>2021</v>
      </c>
      <c r="B26" s="159" t="n">
        <v>18.27</v>
      </c>
      <c r="C26" s="159" t="n">
        <v>17.43</v>
      </c>
      <c r="D26" s="160" t="n">
        <v>17.9</v>
      </c>
    </row>
    <row r="27" customFormat="false" ht="15" hidden="false" customHeight="false" outlineLevel="0" collapsed="false">
      <c r="A27" s="161" t="n">
        <v>2022</v>
      </c>
      <c r="B27" s="162" t="n">
        <v>20.28</v>
      </c>
      <c r="C27" s="162" t="n">
        <v>14.38</v>
      </c>
      <c r="D27" s="163" t="n">
        <v>17.16</v>
      </c>
    </row>
    <row r="28" customFormat="false" ht="15" hidden="false" customHeight="false" outlineLevel="0" collapsed="false">
      <c r="A28" s="161" t="n">
        <v>2023</v>
      </c>
      <c r="B28" s="162" t="n">
        <v>19.55</v>
      </c>
      <c r="C28" s="162" t="n">
        <v>14.34</v>
      </c>
      <c r="D28" s="163" t="n">
        <v>16.95</v>
      </c>
    </row>
    <row r="29" customFormat="false" ht="15" hidden="false" customHeight="false" outlineLevel="0" collapsed="false">
      <c r="A29" s="161" t="n">
        <v>2024</v>
      </c>
      <c r="B29" s="162" t="n">
        <v>15.52</v>
      </c>
      <c r="C29" s="162" t="n">
        <v>13.54</v>
      </c>
      <c r="D29" s="163" t="n">
        <v>14.53</v>
      </c>
    </row>
    <row r="30" customFormat="false" ht="15" hidden="false" customHeight="false" outlineLevel="0" collapsed="false">
      <c r="A30" s="164" t="s">
        <v>139</v>
      </c>
      <c r="B30" s="165" t="n">
        <v>18.41</v>
      </c>
      <c r="C30" s="165" t="n">
        <v>14.92</v>
      </c>
      <c r="D30" s="166" t="n">
        <v>16.64</v>
      </c>
    </row>
    <row r="32" customFormat="false" ht="24" hidden="false" customHeight="false" outlineLevel="0" collapsed="false">
      <c r="A32" s="139" t="s">
        <v>140</v>
      </c>
    </row>
    <row r="33" customFormat="false" ht="29.25" hidden="false" customHeight="false" outlineLevel="0" collapsed="false">
      <c r="A33" s="149" t="s">
        <v>141</v>
      </c>
      <c r="B33" s="167" t="s">
        <v>142</v>
      </c>
      <c r="C33" s="167" t="s">
        <v>143</v>
      </c>
      <c r="D33" s="167" t="s">
        <v>144</v>
      </c>
      <c r="E33" s="167" t="s">
        <v>145</v>
      </c>
      <c r="F33" s="167" t="s">
        <v>146</v>
      </c>
      <c r="G33" s="168" t="s">
        <v>147</v>
      </c>
    </row>
    <row r="34" customFormat="false" ht="23.25" hidden="false" customHeight="false" outlineLevel="0" collapsed="false">
      <c r="A34" s="151" t="s">
        <v>148</v>
      </c>
      <c r="B34" s="169" t="n">
        <v>11</v>
      </c>
      <c r="C34" s="169" t="n">
        <v>11</v>
      </c>
      <c r="D34" s="169" t="n">
        <v>29</v>
      </c>
      <c r="E34" s="170"/>
      <c r="F34" s="169" t="n">
        <v>1</v>
      </c>
      <c r="G34" s="171" t="n">
        <v>1</v>
      </c>
    </row>
    <row r="35" customFormat="false" ht="15" hidden="false" customHeight="false" outlineLevel="0" collapsed="false">
      <c r="A35" s="151" t="s">
        <v>149</v>
      </c>
      <c r="B35" s="169" t="n">
        <v>20</v>
      </c>
      <c r="C35" s="169" t="n">
        <v>26</v>
      </c>
      <c r="D35" s="169" t="n">
        <v>238</v>
      </c>
      <c r="E35" s="169" t="n">
        <v>13</v>
      </c>
      <c r="F35" s="169" t="n">
        <v>6</v>
      </c>
      <c r="G35" s="171" t="n">
        <v>5</v>
      </c>
    </row>
    <row r="36" customFormat="false" ht="23.25" hidden="false" customHeight="false" outlineLevel="0" collapsed="false">
      <c r="A36" s="151" t="s">
        <v>150</v>
      </c>
      <c r="B36" s="169" t="n">
        <v>10</v>
      </c>
      <c r="C36" s="169" t="n">
        <v>15</v>
      </c>
      <c r="D36" s="169" t="n">
        <v>182</v>
      </c>
      <c r="E36" s="170"/>
      <c r="F36" s="170"/>
      <c r="G36" s="172"/>
    </row>
    <row r="37" customFormat="false" ht="15" hidden="false" customHeight="false" outlineLevel="0" collapsed="false">
      <c r="A37" s="153" t="s">
        <v>35</v>
      </c>
      <c r="B37" s="173" t="n">
        <v>41</v>
      </c>
      <c r="C37" s="173" t="n">
        <v>52</v>
      </c>
      <c r="D37" s="173" t="n">
        <v>449</v>
      </c>
      <c r="E37" s="173" t="n">
        <v>13</v>
      </c>
      <c r="F37" s="173" t="n">
        <v>7</v>
      </c>
      <c r="G37" s="17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3.56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2.11"/>
    <col collapsed="false" customWidth="true" hidden="false" outlineLevel="0" max="6" min="6" style="0" width="12.44"/>
    <col collapsed="false" customWidth="true" hidden="true" outlineLevel="0" max="8" min="8" style="0" width="8"/>
    <col collapsed="false" customWidth="true" hidden="true" outlineLevel="0" max="9" min="9" style="0" width="11.5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5" hidden="false" customHeight="false" outlineLevel="0" collapsed="false">
      <c r="A3" s="1" t="str">
        <f aca="false">'Title I Adult (WC)'!A3</f>
        <v>July 1 through March 31:  PY23 vs. PY22</v>
      </c>
      <c r="B3" s="1"/>
      <c r="C3" s="1"/>
      <c r="D3" s="1"/>
      <c r="E3" s="1"/>
      <c r="F3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B6" s="36" t="s">
        <v>42</v>
      </c>
      <c r="C6" s="36"/>
      <c r="D6" s="36"/>
      <c r="E6" s="36"/>
      <c r="F6" s="36"/>
    </row>
    <row r="7" customFormat="false" ht="4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4.25" hidden="false" customHeight="false" outlineLevel="0" collapsed="false">
      <c r="A8" s="8" t="s">
        <v>10</v>
      </c>
      <c r="B8" s="9" t="n">
        <f aca="false">43+30</f>
        <v>73</v>
      </c>
      <c r="C8" s="10" t="n">
        <f aca="false">D8</f>
        <v>19</v>
      </c>
      <c r="D8" s="10" t="n">
        <v>19</v>
      </c>
      <c r="E8" s="11" t="n">
        <f aca="false">D8/C8-1</f>
        <v>0</v>
      </c>
      <c r="F8" s="12" t="n">
        <f aca="false">D8/B8-1</f>
        <v>-0.73972602739726</v>
      </c>
      <c r="H8" s="0" t="s">
        <v>43</v>
      </c>
    </row>
    <row r="9" customFormat="false" ht="14.25" hidden="false" customHeight="false" outlineLevel="0" collapsed="false">
      <c r="A9" s="8" t="s">
        <v>11</v>
      </c>
      <c r="B9" s="13" t="n">
        <v>239</v>
      </c>
      <c r="C9" s="14" t="n">
        <f aca="false">D9</f>
        <v>75</v>
      </c>
      <c r="D9" s="14" t="n">
        <v>75</v>
      </c>
      <c r="E9" s="15" t="n">
        <f aca="false">D9/C9-1</f>
        <v>0</v>
      </c>
      <c r="F9" s="16" t="n">
        <f aca="false">D9/B9-1</f>
        <v>-0.686192468619247</v>
      </c>
    </row>
    <row r="10" customFormat="false" ht="14.25" hidden="false" customHeight="false" outlineLevel="0" collapsed="false">
      <c r="A10" s="8" t="s">
        <v>12</v>
      </c>
      <c r="B10" s="13" t="n">
        <v>187</v>
      </c>
      <c r="C10" s="14" t="n">
        <f aca="false">H10*C9</f>
        <v>55.875</v>
      </c>
      <c r="D10" s="14" t="n">
        <v>57</v>
      </c>
      <c r="E10" s="15" t="n">
        <f aca="false">D10/C10-1</f>
        <v>0.0201342281879195</v>
      </c>
      <c r="F10" s="16" t="n">
        <f aca="false">D10/B10-1</f>
        <v>-0.695187165775401</v>
      </c>
      <c r="H10" s="17" t="n">
        <v>0.745</v>
      </c>
    </row>
    <row r="11" customFormat="false" ht="14.25" hidden="false" customHeight="false" outlineLevel="0" collapsed="false">
      <c r="A11" s="8" t="s">
        <v>13</v>
      </c>
      <c r="B11" s="18" t="n">
        <v>8609</v>
      </c>
      <c r="C11" s="19" t="n">
        <f aca="false">H11</f>
        <v>8500</v>
      </c>
      <c r="D11" s="19" t="n">
        <v>10122</v>
      </c>
      <c r="E11" s="15" t="n">
        <f aca="false">D11/C11-1</f>
        <v>0.190823529411765</v>
      </c>
      <c r="F11" s="16" t="n">
        <f aca="false">D11/B11-1</f>
        <v>0.175746311999071</v>
      </c>
      <c r="H11" s="19" t="n">
        <v>8500</v>
      </c>
    </row>
    <row r="12" customFormat="false" ht="14.25" hidden="false" customHeight="false" outlineLevel="0" collapsed="false">
      <c r="B12" s="20"/>
      <c r="F12" s="21"/>
    </row>
    <row r="13" customFormat="false" ht="42.75" hidden="false" customHeight="false" outlineLevel="0" collapsed="false">
      <c r="B13" s="20"/>
      <c r="C13" s="22" t="s">
        <v>14</v>
      </c>
      <c r="D13" s="22" t="s">
        <v>15</v>
      </c>
      <c r="E13" s="22" t="s">
        <v>8</v>
      </c>
      <c r="F13" s="21"/>
    </row>
    <row r="14" customFormat="false" ht="14.25" hidden="false" customHeight="false" outlineLevel="0" collapsed="false">
      <c r="A14" s="8" t="s">
        <v>16</v>
      </c>
      <c r="B14" s="23"/>
      <c r="C14" s="25" t="n">
        <f aca="false">'Title I Adult (WC)'!H14-'Title I Adult (WC)'!C14</f>
        <v>156882.207760181</v>
      </c>
      <c r="D14" s="25" t="n">
        <v>126136.5</v>
      </c>
      <c r="E14" s="26" t="n">
        <f aca="false">D14/C14-1</f>
        <v>-0.195979570909535</v>
      </c>
      <c r="F14" s="27"/>
    </row>
    <row r="16" customFormat="false" ht="14.25" hidden="true" customHeight="false" outlineLevel="0" collapsed="false"/>
    <row r="17" customFormat="false" ht="14.25" hidden="true" customHeight="false" outlineLevel="0" collapsed="false">
      <c r="C17" s="14"/>
    </row>
    <row r="18" customFormat="false" ht="14.25" hidden="false" customHeight="false" outlineLevel="0" collapsed="false">
      <c r="A18" s="3" t="s">
        <v>18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B19" s="36" t="s">
        <v>42</v>
      </c>
      <c r="C19" s="36"/>
      <c r="D19" s="36"/>
      <c r="E19" s="36"/>
      <c r="F19" s="36"/>
    </row>
    <row r="20" customFormat="false" ht="42.75" hidden="false" customHeight="false" outlineLevel="0" collapsed="false">
      <c r="B20" s="5" t="s">
        <v>19</v>
      </c>
      <c r="C20" s="6" t="s">
        <v>20</v>
      </c>
      <c r="D20" s="6" t="s">
        <v>21</v>
      </c>
      <c r="E20" s="6" t="s">
        <v>8</v>
      </c>
      <c r="F20" s="7" t="s">
        <v>9</v>
      </c>
    </row>
    <row r="21" customFormat="false" ht="14.25" hidden="false" customHeight="false" outlineLevel="0" collapsed="false">
      <c r="A21" s="8" t="s">
        <v>10</v>
      </c>
      <c r="B21" s="9" t="n">
        <f aca="false">70+30-(43+30)</f>
        <v>27</v>
      </c>
      <c r="C21" s="10" t="n">
        <f aca="false">D21</f>
        <v>19</v>
      </c>
      <c r="D21" s="10" t="n">
        <f aca="false">38-19</f>
        <v>19</v>
      </c>
      <c r="E21" s="11" t="n">
        <f aca="false">D21/C21-1</f>
        <v>0</v>
      </c>
      <c r="F21" s="12" t="n">
        <f aca="false">D21/B21-1</f>
        <v>-0.296296296296296</v>
      </c>
      <c r="H21" s="0" t="s">
        <v>43</v>
      </c>
    </row>
    <row r="22" customFormat="false" ht="14.25" hidden="false" customHeight="false" outlineLevel="0" collapsed="false">
      <c r="A22" s="8" t="s">
        <v>11</v>
      </c>
      <c r="B22" s="13" t="n">
        <v>139</v>
      </c>
      <c r="C22" s="14" t="n">
        <f aca="false">D22</f>
        <v>58</v>
      </c>
      <c r="D22" s="14" t="n">
        <v>58</v>
      </c>
      <c r="E22" s="15" t="n">
        <f aca="false">D22/C22-1</f>
        <v>0</v>
      </c>
      <c r="F22" s="16" t="n">
        <f aca="false">D22/B22-1</f>
        <v>-0.58273381294964</v>
      </c>
    </row>
    <row r="23" customFormat="false" ht="14.25" hidden="false" customHeight="false" outlineLevel="0" collapsed="false">
      <c r="A23" s="8" t="s">
        <v>12</v>
      </c>
      <c r="B23" s="13" t="n">
        <v>116</v>
      </c>
      <c r="C23" s="14" t="n">
        <f aca="false">H23*C22</f>
        <v>43.21</v>
      </c>
      <c r="D23" s="14" t="n">
        <v>40</v>
      </c>
      <c r="E23" s="15" t="n">
        <f aca="false">D23/C23-1</f>
        <v>-0.0742883591761167</v>
      </c>
      <c r="F23" s="16" t="n">
        <f aca="false">D23/B23-1</f>
        <v>-0.655172413793103</v>
      </c>
      <c r="H23" s="17" t="n">
        <v>0.745</v>
      </c>
    </row>
    <row r="24" customFormat="false" ht="14.25" hidden="false" customHeight="false" outlineLevel="0" collapsed="false">
      <c r="A24" s="8" t="s">
        <v>13</v>
      </c>
      <c r="B24" s="18" t="n">
        <v>7652</v>
      </c>
      <c r="C24" s="19" t="n">
        <f aca="false">H24</f>
        <v>8500</v>
      </c>
      <c r="D24" s="19" t="n">
        <v>7333</v>
      </c>
      <c r="E24" s="15" t="n">
        <f aca="false">D24/C24-1</f>
        <v>-0.137294117647059</v>
      </c>
      <c r="F24" s="16" t="n">
        <f aca="false">D24/B24-1</f>
        <v>-0.0416884474647151</v>
      </c>
      <c r="H24" s="19" t="n">
        <v>8500</v>
      </c>
    </row>
    <row r="25" customFormat="false" ht="14.25" hidden="false" customHeight="false" outlineLevel="0" collapsed="false">
      <c r="B25" s="20"/>
      <c r="F25" s="21"/>
    </row>
    <row r="26" customFormat="false" ht="42.75" hidden="false" customHeight="false" outlineLevel="0" collapsed="false">
      <c r="B26" s="20"/>
      <c r="C26" s="22" t="s">
        <v>14</v>
      </c>
      <c r="D26" s="22" t="s">
        <v>15</v>
      </c>
      <c r="E26" s="22" t="s">
        <v>8</v>
      </c>
      <c r="F26" s="21"/>
    </row>
    <row r="27" customFormat="false" ht="14.25" hidden="false" customHeight="false" outlineLevel="0" collapsed="false">
      <c r="A27" s="8" t="s">
        <v>16</v>
      </c>
      <c r="B27" s="23"/>
      <c r="C27" s="25" t="n">
        <f aca="false">'Title I Adult (WC)'!H27-'Title I Adult (WC)'!C27</f>
        <v>201001.472361111</v>
      </c>
      <c r="D27" s="25" t="n">
        <v>196538.06</v>
      </c>
      <c r="E27" s="26" t="n">
        <f aca="false">D27/C27-1</f>
        <v>-0.0222058689853391</v>
      </c>
      <c r="F27" s="27"/>
    </row>
    <row r="29" customFormat="false" ht="14.25" hidden="true" customHeight="false" outlineLevel="0" collapsed="false"/>
    <row r="30" customFormat="false" ht="14.25" hidden="true" customHeight="false" outlineLevel="0" collapsed="false">
      <c r="C30" s="14"/>
    </row>
    <row r="31" customFormat="false" ht="14.25" hidden="false" customHeight="false" outlineLevel="0" collapsed="false">
      <c r="A31" s="3" t="s">
        <v>22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B32" s="36" t="s">
        <v>42</v>
      </c>
      <c r="C32" s="36"/>
      <c r="D32" s="36"/>
      <c r="E32" s="36"/>
      <c r="F32" s="36"/>
    </row>
    <row r="33" customFormat="false" ht="42.75" hidden="false" customHeight="false" outlineLevel="0" collapsed="false">
      <c r="B33" s="5" t="s">
        <v>23</v>
      </c>
      <c r="C33" s="6" t="s">
        <v>24</v>
      </c>
      <c r="D33" s="6" t="s">
        <v>25</v>
      </c>
      <c r="E33" s="6" t="s">
        <v>8</v>
      </c>
      <c r="F33" s="7" t="s">
        <v>9</v>
      </c>
    </row>
    <row r="34" customFormat="false" ht="14.25" hidden="false" customHeight="false" outlineLevel="0" collapsed="false">
      <c r="A34" s="8" t="s">
        <v>10</v>
      </c>
      <c r="B34" s="20" t="n">
        <f aca="false">133-100</f>
        <v>33</v>
      </c>
      <c r="C34" s="10" t="n">
        <f aca="false">D34</f>
        <v>10</v>
      </c>
      <c r="D34" s="0" t="n">
        <f aca="false">48-38</f>
        <v>10</v>
      </c>
      <c r="E34" s="15" t="n">
        <f aca="false">D34/C34-1</f>
        <v>0</v>
      </c>
      <c r="F34" s="12" t="n">
        <f aca="false">D34/B34-1</f>
        <v>-0.696969696969697</v>
      </c>
      <c r="H34" s="0" t="s">
        <v>43</v>
      </c>
    </row>
    <row r="35" customFormat="false" ht="14.25" hidden="false" customHeight="false" outlineLevel="0" collapsed="false">
      <c r="A35" s="8" t="s">
        <v>11</v>
      </c>
      <c r="B35" s="20" t="n">
        <v>49</v>
      </c>
      <c r="C35" s="14" t="n">
        <f aca="false">D35</f>
        <v>33</v>
      </c>
      <c r="D35" s="0" t="n">
        <v>33</v>
      </c>
      <c r="E35" s="15" t="n">
        <f aca="false">D35/C35-1</f>
        <v>0</v>
      </c>
      <c r="F35" s="16" t="n">
        <f aca="false">D35/B35-1</f>
        <v>-0.326530612244898</v>
      </c>
    </row>
    <row r="36" customFormat="false" ht="14.25" hidden="false" customHeight="false" outlineLevel="0" collapsed="false">
      <c r="A36" s="8" t="s">
        <v>12</v>
      </c>
      <c r="B36" s="20" t="n">
        <v>40</v>
      </c>
      <c r="C36" s="14" t="n">
        <f aca="false">H36*C35</f>
        <v>24.585</v>
      </c>
      <c r="D36" s="0" t="n">
        <v>24</v>
      </c>
      <c r="E36" s="15" t="n">
        <f aca="false">D36/C36-1</f>
        <v>-0.0237949969493594</v>
      </c>
      <c r="F36" s="16" t="n">
        <f aca="false">D36/B36-1</f>
        <v>-0.4</v>
      </c>
      <c r="H36" s="17" t="n">
        <v>0.745</v>
      </c>
    </row>
    <row r="37" customFormat="false" ht="14.25" hidden="false" customHeight="false" outlineLevel="0" collapsed="false">
      <c r="A37" s="8" t="s">
        <v>13</v>
      </c>
      <c r="B37" s="18" t="n">
        <v>8431</v>
      </c>
      <c r="C37" s="19" t="n">
        <f aca="false">H37</f>
        <v>8500</v>
      </c>
      <c r="D37" s="19" t="n">
        <v>8602</v>
      </c>
      <c r="E37" s="15" t="n">
        <f aca="false">D37/C37-1</f>
        <v>0.012</v>
      </c>
      <c r="F37" s="16" t="n">
        <f aca="false">D37/B37-1</f>
        <v>0.0202822915431147</v>
      </c>
      <c r="H37" s="19" t="n">
        <v>8500</v>
      </c>
    </row>
    <row r="38" customFormat="false" ht="14.25" hidden="false" customHeight="false" outlineLevel="0" collapsed="false">
      <c r="B38" s="20"/>
      <c r="F38" s="21"/>
    </row>
    <row r="39" customFormat="false" ht="42.75" hidden="false" customHeight="false" outlineLevel="0" collapsed="false">
      <c r="B39" s="20"/>
      <c r="C39" s="22" t="s">
        <v>14</v>
      </c>
      <c r="D39" s="22" t="s">
        <v>15</v>
      </c>
      <c r="E39" s="22" t="s">
        <v>8</v>
      </c>
      <c r="F39" s="21"/>
    </row>
    <row r="40" customFormat="false" ht="14.25" hidden="false" customHeight="false" outlineLevel="0" collapsed="false">
      <c r="A40" s="8" t="s">
        <v>16</v>
      </c>
      <c r="B40" s="23"/>
      <c r="C40" s="25" t="n">
        <f aca="false">'Title I Adult (WC)'!H40-'Title I Adult (WC)'!C40</f>
        <v>102907.828735632</v>
      </c>
      <c r="D40" s="25" t="n">
        <f aca="false">500205-D27-D14</f>
        <v>177530.44</v>
      </c>
      <c r="E40" s="26" t="n">
        <f aca="false">D40/C40-1</f>
        <v>0.725140275343592</v>
      </c>
      <c r="F40" s="27"/>
    </row>
    <row r="42" customFormat="false" ht="14.25" hidden="true" customHeight="false" outlineLevel="0" collapsed="false"/>
    <row r="43" customFormat="false" ht="14.25" hidden="true" customHeight="false" outlineLevel="0" collapsed="false">
      <c r="C43" s="14"/>
    </row>
    <row r="44" customFormat="false" ht="14.25" hidden="true" customHeight="false" outlineLevel="0" collapsed="false">
      <c r="A44" s="3" t="s">
        <v>26</v>
      </c>
      <c r="B44" s="3"/>
      <c r="C44" s="3"/>
      <c r="D44" s="3"/>
      <c r="E44" s="3"/>
      <c r="F44" s="3"/>
    </row>
    <row r="45" customFormat="false" ht="15" hidden="true" customHeight="false" outlineLevel="0" collapsed="false">
      <c r="B45" s="36" t="s">
        <v>42</v>
      </c>
      <c r="C45" s="36"/>
      <c r="D45" s="36"/>
      <c r="E45" s="36"/>
      <c r="F45" s="36"/>
    </row>
    <row r="46" customFormat="false" ht="42.75" hidden="true" customHeight="false" outlineLevel="0" collapsed="false">
      <c r="B46" s="5" t="s">
        <v>27</v>
      </c>
      <c r="C46" s="6" t="s">
        <v>28</v>
      </c>
      <c r="D46" s="6" t="s">
        <v>29</v>
      </c>
      <c r="E46" s="6" t="s">
        <v>8</v>
      </c>
      <c r="F46" s="6" t="s">
        <v>9</v>
      </c>
    </row>
    <row r="47" customFormat="false" ht="14.25" hidden="true" customHeight="false" outlineLevel="0" collapsed="false">
      <c r="A47" s="8" t="s">
        <v>10</v>
      </c>
      <c r="B47" s="37"/>
      <c r="D47" s="30"/>
      <c r="E47" s="15" t="e">
        <f aca="false">D47/C47-1</f>
        <v>#DIV/0!</v>
      </c>
      <c r="F47" s="15" t="e">
        <f aca="false">D47/B47-1</f>
        <v>#DIV/0!</v>
      </c>
      <c r="H47" s="0" t="s">
        <v>43</v>
      </c>
    </row>
    <row r="48" customFormat="false" ht="14.25" hidden="true" customHeight="false" outlineLevel="0" collapsed="false">
      <c r="A48" s="8" t="s">
        <v>11</v>
      </c>
      <c r="B48" s="20"/>
      <c r="E48" s="15" t="e">
        <f aca="false">D48/C48-1</f>
        <v>#DIV/0!</v>
      </c>
      <c r="F48" s="15" t="e">
        <f aca="false">D48/B48-1</f>
        <v>#DIV/0!</v>
      </c>
    </row>
    <row r="49" customFormat="false" ht="14.25" hidden="true" customHeight="false" outlineLevel="0" collapsed="false">
      <c r="A49" s="8" t="s">
        <v>12</v>
      </c>
      <c r="B49" s="20"/>
      <c r="C49" s="38"/>
      <c r="E49" s="15" t="e">
        <f aca="false">D49/C49-1</f>
        <v>#DIV/0!</v>
      </c>
      <c r="F49" s="15" t="e">
        <f aca="false">D49/B49-1</f>
        <v>#DIV/0!</v>
      </c>
      <c r="H49" s="17" t="n">
        <v>0.745</v>
      </c>
    </row>
    <row r="50" customFormat="false" ht="14.25" hidden="true" customHeight="false" outlineLevel="0" collapsed="false">
      <c r="A50" s="8" t="s">
        <v>13</v>
      </c>
      <c r="B50" s="18"/>
      <c r="C50" s="19"/>
      <c r="D50" s="19"/>
      <c r="E50" s="15" t="e">
        <f aca="false">D50/C50-1</f>
        <v>#DIV/0!</v>
      </c>
      <c r="F50" s="15" t="e">
        <f aca="false">D50/B50-1</f>
        <v>#DIV/0!</v>
      </c>
      <c r="H50" s="19" t="n">
        <v>8500</v>
      </c>
    </row>
    <row r="51" customFormat="false" ht="14.25" hidden="true" customHeight="false" outlineLevel="0" collapsed="false">
      <c r="B51" s="20"/>
    </row>
    <row r="52" customFormat="false" ht="42.75" hidden="true" customHeight="false" outlineLevel="0" collapsed="false">
      <c r="C52" s="22" t="s">
        <v>14</v>
      </c>
      <c r="D52" s="22" t="s">
        <v>15</v>
      </c>
      <c r="E52" s="22" t="s">
        <v>8</v>
      </c>
    </row>
    <row r="53" customFormat="false" ht="14.25" hidden="true" customHeight="false" outlineLevel="0" collapsed="false">
      <c r="A53" s="8" t="s">
        <v>16</v>
      </c>
      <c r="C53" s="39"/>
      <c r="D53" s="40"/>
      <c r="E53" s="15" t="e">
        <f aca="false">D53/C53-1</f>
        <v>#DIV/0!</v>
      </c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>
      <c r="C56" s="14"/>
    </row>
    <row r="57" customFormat="false" ht="14.25" hidden="false" customHeight="false" outlineLevel="0" collapsed="false">
      <c r="A57" s="3" t="s">
        <v>30</v>
      </c>
      <c r="B57" s="3"/>
      <c r="C57" s="3"/>
      <c r="D57" s="3"/>
      <c r="E57" s="3"/>
      <c r="F57" s="3"/>
    </row>
    <row r="58" customFormat="false" ht="15" hidden="false" customHeight="false" outlineLevel="0" collapsed="false">
      <c r="B58" s="36" t="s">
        <v>42</v>
      </c>
      <c r="C58" s="36"/>
      <c r="D58" s="36"/>
      <c r="E58" s="36"/>
      <c r="F58" s="36"/>
    </row>
    <row r="59" customFormat="false" ht="42.75" hidden="false" customHeight="false" outlineLevel="0" collapsed="false">
      <c r="B59" s="5" t="s">
        <v>31</v>
      </c>
      <c r="C59" s="6" t="s">
        <v>32</v>
      </c>
      <c r="D59" s="6" t="s">
        <v>33</v>
      </c>
      <c r="E59" s="6" t="s">
        <v>8</v>
      </c>
      <c r="F59" s="7" t="s">
        <v>9</v>
      </c>
    </row>
    <row r="60" customFormat="false" ht="14.25" hidden="false" customHeight="false" outlineLevel="0" collapsed="false">
      <c r="A60" s="8" t="s">
        <v>10</v>
      </c>
      <c r="B60" s="9" t="n">
        <f aca="false">B47+B34+B21+B8</f>
        <v>133</v>
      </c>
      <c r="C60" s="10" t="n">
        <f aca="false">C47+C34+C21+C8</f>
        <v>48</v>
      </c>
      <c r="D60" s="10" t="n">
        <f aca="false">D47+D34+D21+D8</f>
        <v>48</v>
      </c>
      <c r="E60" s="11" t="n">
        <f aca="false">D60/C60-1</f>
        <v>0</v>
      </c>
      <c r="F60" s="12" t="n">
        <f aca="false">D60/B60-1</f>
        <v>-0.639097744360902</v>
      </c>
      <c r="H60" s="0" t="s">
        <v>43</v>
      </c>
    </row>
    <row r="61" customFormat="false" ht="14.25" hidden="false" customHeight="false" outlineLevel="0" collapsed="false">
      <c r="A61" s="8" t="s">
        <v>11</v>
      </c>
      <c r="B61" s="13" t="n">
        <f aca="false">B48+B35+B22+B9</f>
        <v>427</v>
      </c>
      <c r="C61" s="14" t="n">
        <f aca="false">C48+C35+C22+C9</f>
        <v>166</v>
      </c>
      <c r="D61" s="14" t="n">
        <f aca="false">D48+D35+D22+D9</f>
        <v>166</v>
      </c>
      <c r="E61" s="15" t="n">
        <f aca="false">D61/C61-1</f>
        <v>0</v>
      </c>
      <c r="F61" s="16" t="n">
        <f aca="false">D61/B61-1</f>
        <v>-0.611241217798595</v>
      </c>
    </row>
    <row r="62" customFormat="false" ht="14.25" hidden="false" customHeight="false" outlineLevel="0" collapsed="false">
      <c r="A62" s="8" t="s">
        <v>12</v>
      </c>
      <c r="B62" s="13" t="n">
        <f aca="false">B49+B36+B23+B10</f>
        <v>343</v>
      </c>
      <c r="C62" s="14" t="n">
        <f aca="false">C49+C36+C23+C10</f>
        <v>123.67</v>
      </c>
      <c r="D62" s="14" t="n">
        <f aca="false">D49+D36+D23+D10</f>
        <v>121</v>
      </c>
      <c r="E62" s="15" t="n">
        <f aca="false">D62/C62-1</f>
        <v>-0.0215897145629498</v>
      </c>
      <c r="F62" s="16" t="n">
        <f aca="false">D62/B62-1</f>
        <v>-0.647230320699708</v>
      </c>
      <c r="H62" s="17" t="n">
        <v>0.745</v>
      </c>
    </row>
    <row r="63" customFormat="false" ht="14.25" hidden="false" customHeight="false" outlineLevel="0" collapsed="false">
      <c r="A63" s="8" t="s">
        <v>13</v>
      </c>
      <c r="B63" s="18" t="n">
        <f aca="false">SUM(B49*B50,B36*B37,B23*B24,B10*B11)/B62</f>
        <v>8264.59183673469</v>
      </c>
      <c r="C63" s="19" t="n">
        <f aca="false">SUM(C49*C50,C36*C37,C23*C24,C10*C11)/C62</f>
        <v>8500</v>
      </c>
      <c r="D63" s="19" t="n">
        <f aca="false">SUM(D49*D50,D36*D37,D23*D24,D10*D11)/D62</f>
        <v>8898.52892561983</v>
      </c>
      <c r="E63" s="15" t="n">
        <f aca="false">D63/C63-1</f>
        <v>0.0468857559552747</v>
      </c>
      <c r="F63" s="16" t="n">
        <f aca="false">D63/B63-1</f>
        <v>0.0767051902148874</v>
      </c>
      <c r="H63" s="19" t="n">
        <v>8500</v>
      </c>
    </row>
    <row r="64" customFormat="false" ht="14.25" hidden="false" customHeight="false" outlineLevel="0" collapsed="false">
      <c r="B64" s="20"/>
      <c r="F64" s="21"/>
    </row>
    <row r="65" customFormat="false" ht="42.75" hidden="false" customHeight="false" outlineLevel="0" collapsed="false">
      <c r="B65" s="20"/>
      <c r="C65" s="22" t="s">
        <v>14</v>
      </c>
      <c r="D65" s="22" t="s">
        <v>15</v>
      </c>
      <c r="E65" s="22" t="s">
        <v>8</v>
      </c>
      <c r="F65" s="21"/>
    </row>
    <row r="66" customFormat="false" ht="14.25" hidden="false" customHeight="false" outlineLevel="0" collapsed="false">
      <c r="A66" s="8" t="s">
        <v>16</v>
      </c>
      <c r="B66" s="23"/>
      <c r="C66" s="24" t="n">
        <f aca="false">C53+C40+C27+C14</f>
        <v>460791.508856924</v>
      </c>
      <c r="D66" s="25" t="n">
        <f aca="false">D53+D40+D27+D14</f>
        <v>500205</v>
      </c>
      <c r="E66" s="26" t="n">
        <f aca="false">D66/C66-1</f>
        <v>0.0855343260140535</v>
      </c>
      <c r="F66" s="27"/>
    </row>
    <row r="67" customFormat="false" ht="14.25" hidden="false" customHeight="false" outlineLevel="0" collapsed="false">
      <c r="A67" s="35" t="s">
        <v>34</v>
      </c>
      <c r="B67" s="35"/>
      <c r="C67" s="35"/>
      <c r="D67" s="35"/>
      <c r="E67" s="35"/>
    </row>
  </sheetData>
  <mergeCells count="13">
    <mergeCell ref="A1:F1"/>
    <mergeCell ref="A2:F2"/>
    <mergeCell ref="A3:F3"/>
    <mergeCell ref="A5:F5"/>
    <mergeCell ref="B6:F6"/>
    <mergeCell ref="A18:F18"/>
    <mergeCell ref="B19:F19"/>
    <mergeCell ref="A31:F31"/>
    <mergeCell ref="B32:F32"/>
    <mergeCell ref="A44:F44"/>
    <mergeCell ref="B45:F45"/>
    <mergeCell ref="A57:F57"/>
    <mergeCell ref="B58:F58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3.56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2.11"/>
    <col collapsed="false" customWidth="true" hidden="false" outlineLevel="0" max="6" min="6" style="0" width="12.44"/>
    <col collapsed="false" customWidth="true" hidden="true" outlineLevel="0" max="8" min="8" style="0" width="8"/>
    <col collapsed="false" customWidth="true" hidden="true" outlineLevel="0" max="11" min="9" style="0" width="9.11"/>
    <col collapsed="false" customWidth="true" hidden="true" outlineLevel="0" max="12" min="12" style="0" width="11.56"/>
    <col collapsed="false" customWidth="true" hidden="true" outlineLevel="0" max="14" min="13" style="0" width="11.5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5" hidden="false" customHeight="false" outlineLevel="0" collapsed="false">
      <c r="A3" s="1" t="str">
        <f aca="false">'Title I Adult (WC)'!A3</f>
        <v>July 1 through March 31:  PY23 vs. PY22</v>
      </c>
      <c r="B3" s="1"/>
      <c r="C3" s="1"/>
      <c r="D3" s="1"/>
      <c r="E3" s="1"/>
      <c r="F3" s="1"/>
    </row>
    <row r="4" s="2" customFormat="true" ht="15" hidden="false" customHeight="false" outlineLevel="0" collapsed="false">
      <c r="A4" s="41"/>
      <c r="B4" s="41"/>
      <c r="C4" s="41"/>
      <c r="D4" s="41"/>
      <c r="E4" s="41"/>
      <c r="F4" s="4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B6" s="36" t="s">
        <v>44</v>
      </c>
      <c r="C6" s="36"/>
      <c r="D6" s="36"/>
      <c r="E6" s="36"/>
      <c r="F6" s="36"/>
    </row>
    <row r="7" customFormat="false" ht="42.75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4.25" hidden="false" customHeight="false" outlineLevel="0" collapsed="false">
      <c r="A8" s="8" t="s">
        <v>10</v>
      </c>
      <c r="B8" s="9" t="n">
        <v>321</v>
      </c>
      <c r="C8" s="10" t="n">
        <f aca="false">I8/12*H8</f>
        <v>177.5</v>
      </c>
      <c r="D8" s="10" t="n">
        <v>216</v>
      </c>
      <c r="E8" s="11" t="n">
        <f aca="false">D8/C8-1</f>
        <v>0.216901408450704</v>
      </c>
      <c r="F8" s="12" t="n">
        <f aca="false">D8/B8-1</f>
        <v>-0.327102803738318</v>
      </c>
      <c r="H8" s="0" t="n">
        <v>710</v>
      </c>
      <c r="I8" s="0" t="n">
        <v>3</v>
      </c>
      <c r="K8" s="0" t="n">
        <f aca="false">0.25*H8</f>
        <v>177.5</v>
      </c>
    </row>
    <row r="9" customFormat="false" ht="14.25" hidden="false" customHeight="false" outlineLevel="0" collapsed="false">
      <c r="A9" s="8" t="s">
        <v>11</v>
      </c>
      <c r="B9" s="13" t="n">
        <v>210</v>
      </c>
      <c r="C9" s="14" t="n">
        <f aca="false">D9</f>
        <v>211</v>
      </c>
      <c r="D9" s="14" t="n">
        <v>211</v>
      </c>
      <c r="E9" s="15" t="n">
        <f aca="false">D9/C9-1</f>
        <v>0</v>
      </c>
      <c r="F9" s="16" t="n">
        <f aca="false">D9/B9-1</f>
        <v>0.00476190476190475</v>
      </c>
    </row>
    <row r="10" customFormat="false" ht="14.25" hidden="false" customHeight="false" outlineLevel="0" collapsed="false">
      <c r="A10" s="8" t="s">
        <v>12</v>
      </c>
      <c r="B10" s="13" t="n">
        <v>140</v>
      </c>
      <c r="C10" s="14" t="n">
        <f aca="false">H10*C9</f>
        <v>129.765</v>
      </c>
      <c r="D10" s="14" t="n">
        <v>153</v>
      </c>
      <c r="E10" s="15" t="n">
        <f aca="false">D10/C10-1</f>
        <v>0.179054444572882</v>
      </c>
      <c r="F10" s="16" t="n">
        <f aca="false">D10/B10-1</f>
        <v>0.0928571428571428</v>
      </c>
      <c r="H10" s="17" t="n">
        <v>0.615</v>
      </c>
    </row>
    <row r="11" customFormat="false" ht="14.25" hidden="false" customHeight="false" outlineLevel="0" collapsed="false">
      <c r="A11" s="8" t="s">
        <v>13</v>
      </c>
      <c r="B11" s="18" t="n">
        <v>3731</v>
      </c>
      <c r="C11" s="19" t="n">
        <f aca="false">H11</f>
        <v>3270</v>
      </c>
      <c r="D11" s="19" t="n">
        <v>4952</v>
      </c>
      <c r="E11" s="15" t="n">
        <f aca="false">D11/C11-1</f>
        <v>0.514373088685015</v>
      </c>
      <c r="F11" s="16" t="n">
        <f aca="false">D11/B11-1</f>
        <v>0.327258107745913</v>
      </c>
      <c r="H11" s="19" t="n">
        <v>3270</v>
      </c>
    </row>
    <row r="12" customFormat="false" ht="14.25" hidden="false" customHeight="false" outlineLevel="0" collapsed="false">
      <c r="B12" s="20"/>
      <c r="F12" s="21"/>
    </row>
    <row r="13" customFormat="false" ht="42.75" hidden="false" customHeight="false" outlineLevel="0" collapsed="false">
      <c r="B13" s="20"/>
      <c r="C13" s="22" t="s">
        <v>14</v>
      </c>
      <c r="D13" s="22" t="s">
        <v>15</v>
      </c>
      <c r="E13" s="22" t="s">
        <v>8</v>
      </c>
      <c r="F13" s="27"/>
    </row>
    <row r="14" customFormat="false" ht="14.25" hidden="false" customHeight="false" outlineLevel="0" collapsed="false">
      <c r="A14" s="8" t="s">
        <v>16</v>
      </c>
      <c r="B14" s="23"/>
      <c r="C14" s="25" t="n">
        <f aca="false">8384787.95/4</f>
        <v>2096196.9875</v>
      </c>
      <c r="D14" s="25" t="n">
        <v>2088839.56</v>
      </c>
      <c r="E14" s="26" t="n">
        <f aca="false">D14/C14-1</f>
        <v>-0.00350989317505634</v>
      </c>
      <c r="F14" s="27"/>
    </row>
    <row r="15" customFormat="false" ht="14.25" hidden="true" customHeight="false" outlineLevel="0" collapsed="false">
      <c r="B15" s="29"/>
      <c r="C15" s="29"/>
    </row>
    <row r="16" customFormat="false" ht="14.25" hidden="true" customHeight="false" outlineLevel="0" collapsed="false"/>
    <row r="17" customFormat="false" ht="14.25" hidden="false" customHeight="false" outlineLevel="0" collapsed="false">
      <c r="C17" s="28"/>
    </row>
    <row r="18" customFormat="false" ht="14.25" hidden="false" customHeight="false" outlineLevel="0" collapsed="false">
      <c r="A18" s="3" t="s">
        <v>18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B19" s="36" t="s">
        <v>44</v>
      </c>
      <c r="C19" s="36"/>
      <c r="D19" s="36"/>
      <c r="E19" s="36"/>
      <c r="F19" s="36"/>
    </row>
    <row r="20" customFormat="false" ht="42.75" hidden="false" customHeight="false" outlineLevel="0" collapsed="false">
      <c r="B20" s="5" t="s">
        <v>19</v>
      </c>
      <c r="C20" s="6" t="s">
        <v>20</v>
      </c>
      <c r="D20" s="6" t="s">
        <v>21</v>
      </c>
      <c r="E20" s="6" t="s">
        <v>8</v>
      </c>
      <c r="F20" s="7" t="s">
        <v>9</v>
      </c>
    </row>
    <row r="21" customFormat="false" ht="14.25" hidden="false" customHeight="false" outlineLevel="0" collapsed="false">
      <c r="A21" s="8" t="s">
        <v>10</v>
      </c>
      <c r="B21" s="9" t="n">
        <f aca="false">592-321</f>
        <v>271</v>
      </c>
      <c r="C21" s="10" t="n">
        <f aca="false">I21/9*H21</f>
        <v>140.666666666667</v>
      </c>
      <c r="D21" s="10" t="n">
        <f aca="false">383-216</f>
        <v>167</v>
      </c>
      <c r="E21" s="11" t="n">
        <f aca="false">D21/C21-1</f>
        <v>0.187203791469194</v>
      </c>
      <c r="F21" s="12" t="n">
        <f aca="false">D21/B21-1</f>
        <v>-0.383763837638376</v>
      </c>
      <c r="H21" s="0" t="n">
        <f aca="false">600-178</f>
        <v>422</v>
      </c>
      <c r="I21" s="0" t="n">
        <v>3</v>
      </c>
      <c r="K21" s="0" t="n">
        <f aca="false">0.25*H21</f>
        <v>105.5</v>
      </c>
    </row>
    <row r="22" customFormat="false" ht="14.25" hidden="false" customHeight="false" outlineLevel="0" collapsed="false">
      <c r="A22" s="8" t="s">
        <v>11</v>
      </c>
      <c r="B22" s="13" t="n">
        <v>141</v>
      </c>
      <c r="C22" s="14" t="n">
        <f aca="false">D22</f>
        <v>127</v>
      </c>
      <c r="D22" s="14" t="n">
        <v>127</v>
      </c>
      <c r="E22" s="15" t="n">
        <f aca="false">D22/C22-1</f>
        <v>0</v>
      </c>
      <c r="F22" s="16" t="n">
        <f aca="false">D22/B22-1</f>
        <v>-0.099290780141844</v>
      </c>
    </row>
    <row r="23" customFormat="false" ht="14.25" hidden="false" customHeight="false" outlineLevel="0" collapsed="false">
      <c r="A23" s="8" t="s">
        <v>12</v>
      </c>
      <c r="B23" s="13" t="n">
        <v>95</v>
      </c>
      <c r="C23" s="14" t="n">
        <f aca="false">H23*C22</f>
        <v>78.105</v>
      </c>
      <c r="D23" s="14" t="n">
        <v>92</v>
      </c>
      <c r="E23" s="15" t="n">
        <f aca="false">D23/C23-1</f>
        <v>0.177901542794956</v>
      </c>
      <c r="F23" s="16" t="n">
        <f aca="false">D23/B23-1</f>
        <v>-0.031578947368421</v>
      </c>
      <c r="H23" s="17" t="n">
        <v>0.615</v>
      </c>
    </row>
    <row r="24" customFormat="false" ht="14.25" hidden="false" customHeight="false" outlineLevel="0" collapsed="false">
      <c r="A24" s="8" t="s">
        <v>13</v>
      </c>
      <c r="B24" s="18" t="n">
        <v>3357</v>
      </c>
      <c r="C24" s="19" t="n">
        <f aca="false">H24</f>
        <v>3270</v>
      </c>
      <c r="D24" s="19" t="n">
        <v>4980</v>
      </c>
      <c r="E24" s="15" t="n">
        <f aca="false">D24/C24-1</f>
        <v>0.522935779816514</v>
      </c>
      <c r="F24" s="16" t="n">
        <f aca="false">D24/B24-1</f>
        <v>0.483467381590706</v>
      </c>
      <c r="H24" s="19" t="n">
        <v>3270</v>
      </c>
    </row>
    <row r="25" customFormat="false" ht="14.25" hidden="false" customHeight="false" outlineLevel="0" collapsed="false">
      <c r="B25" s="20"/>
      <c r="F25" s="21"/>
    </row>
    <row r="26" customFormat="false" ht="42.75" hidden="false" customHeight="false" outlineLevel="0" collapsed="false">
      <c r="B26" s="20"/>
      <c r="C26" s="22" t="s">
        <v>14</v>
      </c>
      <c r="D26" s="22" t="s">
        <v>15</v>
      </c>
      <c r="E26" s="22" t="s">
        <v>8</v>
      </c>
      <c r="F26" s="21"/>
    </row>
    <row r="27" customFormat="false" ht="14.25" hidden="false" customHeight="false" outlineLevel="0" collapsed="false">
      <c r="A27" s="8" t="s">
        <v>16</v>
      </c>
      <c r="B27" s="23"/>
      <c r="C27" s="25" t="n">
        <f aca="false">(8384787.95-2000000-C14)/3</f>
        <v>1429530.32083333</v>
      </c>
      <c r="D27" s="25" t="n">
        <v>2233449.77</v>
      </c>
      <c r="E27" s="26" t="n">
        <f aca="false">D27/C27-1</f>
        <v>0.56236614043837</v>
      </c>
      <c r="F27" s="27"/>
    </row>
    <row r="28" customFormat="false" ht="14.25" hidden="false" customHeight="false" outlineLevel="0" collapsed="false">
      <c r="C28" s="42"/>
      <c r="D28" s="29"/>
    </row>
    <row r="29" customFormat="false" ht="14.25" hidden="true" customHeight="false" outlineLevel="0" collapsed="false"/>
    <row r="30" customFormat="false" ht="14.25" hidden="true" customHeight="false" outlineLevel="0" collapsed="false">
      <c r="C30" s="28"/>
    </row>
    <row r="31" customFormat="false" ht="14.25" hidden="false" customHeight="false" outlineLevel="0" collapsed="false">
      <c r="A31" s="3" t="s">
        <v>22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B32" s="36" t="s">
        <v>44</v>
      </c>
      <c r="C32" s="36"/>
      <c r="D32" s="36"/>
      <c r="E32" s="36"/>
      <c r="F32" s="36"/>
    </row>
    <row r="33" customFormat="false" ht="42.75" hidden="false" customHeight="false" outlineLevel="0" collapsed="false">
      <c r="B33" s="5" t="s">
        <v>23</v>
      </c>
      <c r="C33" s="6" t="s">
        <v>24</v>
      </c>
      <c r="D33" s="6" t="s">
        <v>25</v>
      </c>
      <c r="E33" s="6" t="s">
        <v>8</v>
      </c>
      <c r="F33" s="7" t="s">
        <v>9</v>
      </c>
    </row>
    <row r="34" customFormat="false" ht="14.25" hidden="false" customHeight="false" outlineLevel="0" collapsed="false">
      <c r="A34" s="8" t="s">
        <v>10</v>
      </c>
      <c r="B34" s="20" t="n">
        <f aca="false">946-592</f>
        <v>354</v>
      </c>
      <c r="C34" s="10" t="n">
        <f aca="false">I34/6*H34</f>
        <v>140.5</v>
      </c>
      <c r="D34" s="0" t="n">
        <f aca="false">511-383</f>
        <v>128</v>
      </c>
      <c r="E34" s="15" t="n">
        <f aca="false">D34/C34-1</f>
        <v>-0.0889679715302492</v>
      </c>
      <c r="F34" s="12" t="n">
        <f aca="false">D34/B34-1</f>
        <v>-0.638418079096045</v>
      </c>
      <c r="H34" s="30" t="n">
        <f aca="false">600-178-141</f>
        <v>281</v>
      </c>
      <c r="I34" s="0" t="n">
        <v>3</v>
      </c>
      <c r="K34" s="0" t="n">
        <f aca="false">0.25*H34</f>
        <v>70.25</v>
      </c>
    </row>
    <row r="35" customFormat="false" ht="14.25" hidden="false" customHeight="false" outlineLevel="0" collapsed="false">
      <c r="A35" s="8" t="s">
        <v>11</v>
      </c>
      <c r="B35" s="20" t="n">
        <v>121</v>
      </c>
      <c r="C35" s="14" t="n">
        <f aca="false">D35</f>
        <v>269</v>
      </c>
      <c r="D35" s="0" t="n">
        <v>269</v>
      </c>
      <c r="E35" s="15" t="n">
        <f aca="false">D35/C35-1</f>
        <v>0</v>
      </c>
      <c r="F35" s="16" t="n">
        <f aca="false">D35/B35-1</f>
        <v>1.22314049586777</v>
      </c>
    </row>
    <row r="36" customFormat="false" ht="14.25" hidden="false" customHeight="false" outlineLevel="0" collapsed="false">
      <c r="A36" s="8" t="s">
        <v>12</v>
      </c>
      <c r="B36" s="20" t="n">
        <v>86</v>
      </c>
      <c r="C36" s="14" t="n">
        <f aca="false">H36*C35</f>
        <v>165.435</v>
      </c>
      <c r="D36" s="0" t="n">
        <v>175</v>
      </c>
      <c r="E36" s="15" t="n">
        <f aca="false">D36/C36-1</f>
        <v>0.0578172696225103</v>
      </c>
      <c r="F36" s="16" t="n">
        <f aca="false">D36/B36-1</f>
        <v>1.03488372093023</v>
      </c>
      <c r="H36" s="17" t="n">
        <v>0.615</v>
      </c>
    </row>
    <row r="37" customFormat="false" ht="14.25" hidden="false" customHeight="false" outlineLevel="0" collapsed="false">
      <c r="A37" s="8" t="s">
        <v>13</v>
      </c>
      <c r="B37" s="18" t="n">
        <v>4095</v>
      </c>
      <c r="C37" s="19" t="n">
        <f aca="false">H37</f>
        <v>3270</v>
      </c>
      <c r="D37" s="19" t="n">
        <v>4695</v>
      </c>
      <c r="E37" s="15" t="n">
        <f aca="false">D37/C37-1</f>
        <v>0.435779816513761</v>
      </c>
      <c r="F37" s="16" t="n">
        <f aca="false">D37/B37-1</f>
        <v>0.146520146520146</v>
      </c>
      <c r="H37" s="19" t="n">
        <v>3270</v>
      </c>
    </row>
    <row r="38" customFormat="false" ht="14.25" hidden="false" customHeight="false" outlineLevel="0" collapsed="false">
      <c r="B38" s="20"/>
      <c r="F38" s="21"/>
    </row>
    <row r="39" customFormat="false" ht="42.75" hidden="false" customHeight="false" outlineLevel="0" collapsed="false">
      <c r="B39" s="20"/>
      <c r="C39" s="22" t="s">
        <v>14</v>
      </c>
      <c r="D39" s="22" t="s">
        <v>15</v>
      </c>
      <c r="E39" s="22" t="s">
        <v>8</v>
      </c>
      <c r="F39" s="21"/>
    </row>
    <row r="40" customFormat="false" ht="14.25" hidden="false" customHeight="false" outlineLevel="0" collapsed="false">
      <c r="A40" s="8" t="s">
        <v>16</v>
      </c>
      <c r="B40" s="23"/>
      <c r="C40" s="25" t="n">
        <f aca="false">+(8096182-C27-C14)/2</f>
        <v>2285227.34583333</v>
      </c>
      <c r="D40" s="25" t="n">
        <f aca="false">5319008-D27-D14</f>
        <v>996718.67</v>
      </c>
      <c r="E40" s="26" t="n">
        <f aca="false">D40/C40-1</f>
        <v>-0.563842664574568</v>
      </c>
      <c r="F40" s="27"/>
      <c r="L40" s="28"/>
    </row>
    <row r="41" customFormat="false" ht="14.25" hidden="false" customHeight="false" outlineLevel="0" collapsed="false">
      <c r="C41" s="42"/>
    </row>
    <row r="42" customFormat="false" ht="14.25" hidden="true" customHeight="false" outlineLevel="0" collapsed="false">
      <c r="D42" s="29"/>
    </row>
    <row r="43" customFormat="false" ht="14.25" hidden="true" customHeight="false" outlineLevel="0" collapsed="false">
      <c r="C43" s="28"/>
    </row>
    <row r="44" customFormat="false" ht="14.25" hidden="true" customHeight="false" outlineLevel="0" collapsed="false">
      <c r="A44" s="3" t="s">
        <v>26</v>
      </c>
      <c r="B44" s="3"/>
      <c r="C44" s="3"/>
      <c r="D44" s="3"/>
      <c r="E44" s="3"/>
      <c r="F44" s="3"/>
    </row>
    <row r="45" customFormat="false" ht="15" hidden="true" customHeight="false" outlineLevel="0" collapsed="false">
      <c r="B45" s="36" t="s">
        <v>44</v>
      </c>
      <c r="C45" s="36"/>
      <c r="D45" s="36"/>
      <c r="E45" s="36"/>
      <c r="F45" s="36"/>
    </row>
    <row r="46" customFormat="false" ht="42.75" hidden="true" customHeight="false" outlineLevel="0" collapsed="false">
      <c r="B46" s="5" t="s">
        <v>27</v>
      </c>
      <c r="C46" s="6" t="s">
        <v>28</v>
      </c>
      <c r="D46" s="6" t="s">
        <v>29</v>
      </c>
      <c r="E46" s="6" t="s">
        <v>8</v>
      </c>
      <c r="F46" s="6" t="s">
        <v>9</v>
      </c>
    </row>
    <row r="47" customFormat="false" ht="14.25" hidden="true" customHeight="false" outlineLevel="0" collapsed="false">
      <c r="A47" s="8" t="s">
        <v>10</v>
      </c>
      <c r="B47" s="37"/>
      <c r="C47" s="10"/>
      <c r="D47" s="30"/>
      <c r="E47" s="15" t="e">
        <f aca="false">D47/C47-1</f>
        <v>#DIV/0!</v>
      </c>
      <c r="F47" s="15" t="e">
        <f aca="false">D47/B47-1</f>
        <v>#DIV/0!</v>
      </c>
      <c r="H47" s="30" t="n">
        <f aca="false">600-178-141-141</f>
        <v>140</v>
      </c>
      <c r="I47" s="0" t="n">
        <v>3</v>
      </c>
      <c r="K47" s="0" t="n">
        <f aca="false">0.25*H47</f>
        <v>35</v>
      </c>
    </row>
    <row r="48" customFormat="false" ht="14.25" hidden="true" customHeight="false" outlineLevel="0" collapsed="false">
      <c r="A48" s="8" t="s">
        <v>11</v>
      </c>
      <c r="B48" s="20"/>
      <c r="E48" s="15" t="e">
        <f aca="false">D48/C48-1</f>
        <v>#DIV/0!</v>
      </c>
      <c r="F48" s="15" t="e">
        <f aca="false">D48/B48-1</f>
        <v>#DIV/0!</v>
      </c>
    </row>
    <row r="49" customFormat="false" ht="14.25" hidden="true" customHeight="false" outlineLevel="0" collapsed="false">
      <c r="A49" s="8" t="s">
        <v>12</v>
      </c>
      <c r="B49" s="20"/>
      <c r="C49" s="38"/>
      <c r="E49" s="15" t="e">
        <f aca="false">D49/C49-1</f>
        <v>#DIV/0!</v>
      </c>
      <c r="F49" s="15" t="e">
        <f aca="false">D49/B49-1</f>
        <v>#DIV/0!</v>
      </c>
      <c r="H49" s="17" t="n">
        <v>0.615</v>
      </c>
    </row>
    <row r="50" customFormat="false" ht="14.25" hidden="true" customHeight="false" outlineLevel="0" collapsed="false">
      <c r="A50" s="8" t="s">
        <v>13</v>
      </c>
      <c r="B50" s="18"/>
      <c r="C50" s="19"/>
      <c r="D50" s="19"/>
      <c r="E50" s="15" t="e">
        <f aca="false">D50/C50-1</f>
        <v>#DIV/0!</v>
      </c>
      <c r="F50" s="15" t="e">
        <f aca="false">D50/B50-1</f>
        <v>#DIV/0!</v>
      </c>
      <c r="H50" s="19" t="n">
        <v>3270</v>
      </c>
    </row>
    <row r="51" customFormat="false" ht="14.25" hidden="true" customHeight="false" outlineLevel="0" collapsed="false">
      <c r="B51" s="20"/>
    </row>
    <row r="52" customFormat="false" ht="42.75" hidden="true" customHeight="false" outlineLevel="0" collapsed="false">
      <c r="C52" s="22" t="s">
        <v>14</v>
      </c>
      <c r="D52" s="22" t="s">
        <v>15</v>
      </c>
      <c r="E52" s="22" t="s">
        <v>8</v>
      </c>
      <c r="F52" s="43"/>
    </row>
    <row r="53" customFormat="false" ht="14.25" hidden="true" customHeight="false" outlineLevel="0" collapsed="false">
      <c r="A53" s="8" t="s">
        <v>16</v>
      </c>
      <c r="C53" s="40"/>
      <c r="D53" s="40"/>
      <c r="E53" s="15" t="e">
        <f aca="false">D53/C53-1</f>
        <v>#DIV/0!</v>
      </c>
    </row>
    <row r="54" customFormat="false" ht="14.25" hidden="true" customHeight="false" outlineLevel="0" collapsed="false">
      <c r="C54" s="42"/>
    </row>
    <row r="55" customFormat="false" ht="14.25" hidden="true" customHeight="false" outlineLevel="0" collapsed="false"/>
    <row r="56" customFormat="false" ht="14.25" hidden="true" customHeight="false" outlineLevel="0" collapsed="false">
      <c r="C56" s="28"/>
    </row>
    <row r="57" customFormat="false" ht="14.25" hidden="false" customHeight="false" outlineLevel="0" collapsed="false">
      <c r="A57" s="3" t="s">
        <v>30</v>
      </c>
      <c r="B57" s="3"/>
      <c r="C57" s="3"/>
      <c r="D57" s="3"/>
      <c r="E57" s="3"/>
      <c r="F57" s="3"/>
    </row>
    <row r="58" customFormat="false" ht="15" hidden="false" customHeight="false" outlineLevel="0" collapsed="false">
      <c r="B58" s="36" t="s">
        <v>44</v>
      </c>
      <c r="C58" s="36"/>
      <c r="D58" s="36"/>
      <c r="E58" s="36"/>
      <c r="F58" s="36"/>
    </row>
    <row r="59" customFormat="false" ht="42.75" hidden="false" customHeight="false" outlineLevel="0" collapsed="false">
      <c r="B59" s="5" t="s">
        <v>31</v>
      </c>
      <c r="C59" s="6" t="s">
        <v>32</v>
      </c>
      <c r="D59" s="6" t="s">
        <v>33</v>
      </c>
      <c r="E59" s="6" t="s">
        <v>8</v>
      </c>
      <c r="F59" s="7" t="s">
        <v>9</v>
      </c>
    </row>
    <row r="60" customFormat="false" ht="14.25" hidden="false" customHeight="false" outlineLevel="0" collapsed="false">
      <c r="A60" s="8" t="s">
        <v>10</v>
      </c>
      <c r="B60" s="9" t="n">
        <f aca="false">B47+B34+B21+B8</f>
        <v>946</v>
      </c>
      <c r="C60" s="10" t="n">
        <f aca="false">C47+C34+C21+C8</f>
        <v>458.666666666667</v>
      </c>
      <c r="D60" s="10" t="n">
        <f aca="false">D47+D34+D21+D8</f>
        <v>511</v>
      </c>
      <c r="E60" s="11" t="n">
        <f aca="false">D60/C60-1</f>
        <v>0.114098837209302</v>
      </c>
      <c r="F60" s="12" t="n">
        <f aca="false">D60/B60-1</f>
        <v>-0.459830866807611</v>
      </c>
      <c r="H60" s="0" t="n">
        <v>599</v>
      </c>
      <c r="I60" s="0" t="n">
        <v>3</v>
      </c>
    </row>
    <row r="61" customFormat="false" ht="14.25" hidden="false" customHeight="false" outlineLevel="0" collapsed="false">
      <c r="A61" s="8" t="s">
        <v>11</v>
      </c>
      <c r="B61" s="13" t="n">
        <f aca="false">B48+B35+B22+B9</f>
        <v>472</v>
      </c>
      <c r="C61" s="14" t="n">
        <f aca="false">C48+C35+C22+C9</f>
        <v>607</v>
      </c>
      <c r="D61" s="14" t="n">
        <f aca="false">D48+D35+D22+D9</f>
        <v>607</v>
      </c>
      <c r="E61" s="15" t="n">
        <f aca="false">D61/C61-1</f>
        <v>0</v>
      </c>
      <c r="F61" s="16" t="n">
        <f aca="false">D61/B61-1</f>
        <v>0.286016949152542</v>
      </c>
    </row>
    <row r="62" customFormat="false" ht="14.25" hidden="false" customHeight="false" outlineLevel="0" collapsed="false">
      <c r="A62" s="8" t="s">
        <v>12</v>
      </c>
      <c r="B62" s="13" t="n">
        <f aca="false">B49+B36+B23+B10</f>
        <v>321</v>
      </c>
      <c r="C62" s="14" t="n">
        <f aca="false">C49+C36+C23+C10</f>
        <v>373.305</v>
      </c>
      <c r="D62" s="14" t="n">
        <f aca="false">D49+D36+D23+D10</f>
        <v>420</v>
      </c>
      <c r="E62" s="15" t="n">
        <f aca="false">D62/C62-1</f>
        <v>0.125085385944469</v>
      </c>
      <c r="F62" s="16" t="n">
        <f aca="false">D62/B62-1</f>
        <v>0.308411214953271</v>
      </c>
      <c r="H62" s="17" t="n">
        <v>0.615</v>
      </c>
    </row>
    <row r="63" customFormat="false" ht="14.25" hidden="false" customHeight="false" outlineLevel="0" collapsed="false">
      <c r="A63" s="8" t="s">
        <v>13</v>
      </c>
      <c r="B63" s="18" t="n">
        <f aca="false">SUM(B49*B50,B36*B37,B23*B24,B10*B11)/B62</f>
        <v>3717.83489096573</v>
      </c>
      <c r="C63" s="19" t="n">
        <f aca="false">SUM(C49*C50,C36*C37,C23*C24,C10*C11)/C62</f>
        <v>3270</v>
      </c>
      <c r="D63" s="19" t="n">
        <f aca="false">SUM(D49*D50,D36*D37,D23*D24,D10*D11)/D62</f>
        <v>4851.05</v>
      </c>
      <c r="E63" s="15" t="n">
        <f aca="false">D63/C63-1</f>
        <v>0.483501529051988</v>
      </c>
      <c r="F63" s="16" t="n">
        <f aca="false">D63/B63-1</f>
        <v>0.304805119718457</v>
      </c>
      <c r="H63" s="19" t="n">
        <v>3270</v>
      </c>
    </row>
    <row r="64" customFormat="false" ht="14.25" hidden="false" customHeight="false" outlineLevel="0" collapsed="false">
      <c r="B64" s="20"/>
      <c r="F64" s="21"/>
    </row>
    <row r="65" customFormat="false" ht="42.75" hidden="false" customHeight="false" outlineLevel="0" collapsed="false">
      <c r="B65" s="20"/>
      <c r="C65" s="22" t="s">
        <v>14</v>
      </c>
      <c r="D65" s="22" t="s">
        <v>15</v>
      </c>
      <c r="E65" s="22" t="s">
        <v>8</v>
      </c>
      <c r="F65" s="21"/>
    </row>
    <row r="66" customFormat="false" ht="14.25" hidden="false" customHeight="false" outlineLevel="0" collapsed="false">
      <c r="A66" s="8" t="s">
        <v>16</v>
      </c>
      <c r="B66" s="23"/>
      <c r="C66" s="24" t="n">
        <f aca="false">C53+C40+C27+C14</f>
        <v>5810954.65416667</v>
      </c>
      <c r="D66" s="25" t="n">
        <f aca="false">D53+D40+D27+D14</f>
        <v>5319008</v>
      </c>
      <c r="E66" s="26" t="n">
        <f aca="false">D66/C66-1</f>
        <v>-0.0846584913227507</v>
      </c>
      <c r="F66" s="27"/>
    </row>
    <row r="67" customFormat="false" ht="14.25" hidden="false" customHeight="false" outlineLevel="0" collapsed="false">
      <c r="A67" s="35" t="s">
        <v>34</v>
      </c>
      <c r="B67" s="35"/>
      <c r="C67" s="35"/>
      <c r="D67" s="35"/>
      <c r="E67" s="35"/>
    </row>
  </sheetData>
  <mergeCells count="13">
    <mergeCell ref="A1:F1"/>
    <mergeCell ref="A2:F2"/>
    <mergeCell ref="A3:F3"/>
    <mergeCell ref="A5:F5"/>
    <mergeCell ref="B6:F6"/>
    <mergeCell ref="A18:F18"/>
    <mergeCell ref="B19:F19"/>
    <mergeCell ref="A31:F31"/>
    <mergeCell ref="B32:F32"/>
    <mergeCell ref="A44:F44"/>
    <mergeCell ref="B45:F45"/>
    <mergeCell ref="A57:F57"/>
    <mergeCell ref="B58:F58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5" min="2" style="0" width="16.33"/>
    <col collapsed="false" customWidth="true" hidden="false" outlineLevel="0" max="6" min="6" style="0" width="13.11"/>
    <col collapsed="false" customWidth="true" hidden="false" outlineLevel="0" max="8" min="7" style="0" width="10.88"/>
    <col collapsed="false" customWidth="true" hidden="false" outlineLevel="0" max="10" min="9" style="0" width="14.67"/>
    <col collapsed="false" customWidth="true" hidden="false" outlineLevel="0" max="11" min="11" style="0" width="12.67"/>
    <col collapsed="false" customWidth="true" hidden="false" outlineLevel="0" max="12" min="12" style="0" width="14"/>
  </cols>
  <sheetData>
    <row r="1" customFormat="false" ht="14.25" hidden="false" customHeight="false" outlineLevel="0" collapsed="false">
      <c r="C1" s="44" t="s">
        <v>4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28.5" hidden="false" customHeight="false" outlineLevel="0" collapsed="false">
      <c r="B2" s="45" t="s">
        <v>45</v>
      </c>
      <c r="C2" s="46" t="s">
        <v>46</v>
      </c>
      <c r="D2" s="46" t="s">
        <v>47</v>
      </c>
      <c r="E2" s="47" t="s">
        <v>48</v>
      </c>
      <c r="F2" s="46" t="s">
        <v>49</v>
      </c>
      <c r="G2" s="46" t="s">
        <v>50</v>
      </c>
      <c r="H2" s="46" t="s">
        <v>51</v>
      </c>
      <c r="I2" s="47" t="s">
        <v>52</v>
      </c>
      <c r="J2" s="47" t="s">
        <v>53</v>
      </c>
      <c r="K2" s="48" t="s">
        <v>8</v>
      </c>
      <c r="L2" s="48" t="s">
        <v>9</v>
      </c>
    </row>
    <row r="3" customFormat="false" ht="14.25" hidden="false" customHeight="false" outlineLevel="0" collapsed="false">
      <c r="A3" s="8" t="s">
        <v>10</v>
      </c>
      <c r="B3" s="49" t="n">
        <v>83</v>
      </c>
      <c r="C3" s="49" t="n">
        <v>47</v>
      </c>
      <c r="D3" s="49" t="n">
        <v>53</v>
      </c>
      <c r="E3" s="50" t="n">
        <f aca="false">SUM(B3:D3)</f>
        <v>183</v>
      </c>
      <c r="F3" s="49" t="n">
        <v>88</v>
      </c>
      <c r="G3" s="49" t="n">
        <v>48</v>
      </c>
      <c r="H3" s="49" t="n">
        <v>75</v>
      </c>
      <c r="I3" s="50" t="n">
        <f aca="false">SUM(F3:H3)</f>
        <v>211</v>
      </c>
      <c r="J3" s="51" t="n">
        <v>202</v>
      </c>
      <c r="K3" s="52" t="n">
        <v>0.0436</v>
      </c>
      <c r="L3" s="52" t="n">
        <v>0.1421</v>
      </c>
    </row>
    <row r="4" customFormat="false" ht="14.25" hidden="false" customHeight="false" outlineLevel="0" collapsed="false">
      <c r="A4" s="8" t="s">
        <v>11</v>
      </c>
      <c r="B4" s="49" t="n">
        <v>15</v>
      </c>
      <c r="C4" s="49" t="n">
        <v>10</v>
      </c>
      <c r="D4" s="49" t="n">
        <v>6</v>
      </c>
      <c r="E4" s="50" t="n">
        <f aca="false">SUM(B4:D4)</f>
        <v>31</v>
      </c>
      <c r="F4" s="49" t="n">
        <v>6</v>
      </c>
      <c r="G4" s="49" t="n">
        <v>3</v>
      </c>
      <c r="H4" s="49" t="n">
        <v>0</v>
      </c>
      <c r="I4" s="50" t="n">
        <f aca="false">SUM(F4:H4)</f>
        <v>9</v>
      </c>
      <c r="J4" s="51" t="n">
        <v>9</v>
      </c>
      <c r="K4" s="53" t="n">
        <v>0</v>
      </c>
      <c r="L4" s="54" t="n">
        <v>1.1</v>
      </c>
    </row>
    <row r="5" customFormat="false" ht="14.25" hidden="false" customHeight="false" outlineLevel="0" collapsed="false">
      <c r="A5" s="8" t="s">
        <v>54</v>
      </c>
      <c r="B5" s="51" t="n">
        <v>68</v>
      </c>
      <c r="C5" s="51" t="n">
        <v>72</v>
      </c>
      <c r="D5" s="51" t="n">
        <v>101</v>
      </c>
      <c r="E5" s="50" t="n">
        <f aca="false">SUM(B5:D5)</f>
        <v>241</v>
      </c>
      <c r="F5" s="49" t="n">
        <v>51</v>
      </c>
      <c r="G5" s="49" t="n">
        <v>49</v>
      </c>
      <c r="H5" s="49" t="n">
        <v>373</v>
      </c>
      <c r="I5" s="50" t="n">
        <f aca="false">SUM(F5:H5)</f>
        <v>473</v>
      </c>
      <c r="J5" s="51" t="n">
        <v>355</v>
      </c>
      <c r="K5" s="55" t="n">
        <v>0.285</v>
      </c>
      <c r="L5" s="55" t="n">
        <v>0.3826</v>
      </c>
    </row>
    <row r="6" customFormat="false" ht="14.25" hidden="false" customHeight="false" outlineLevel="0" collapsed="false">
      <c r="A6" s="8" t="s">
        <v>13</v>
      </c>
      <c r="B6" s="56" t="n">
        <v>9006.44</v>
      </c>
      <c r="C6" s="56" t="n">
        <v>9274.01</v>
      </c>
      <c r="D6" s="56" t="n">
        <v>8720</v>
      </c>
      <c r="E6" s="57" t="s">
        <v>55</v>
      </c>
      <c r="F6" s="58" t="n">
        <v>9309.26</v>
      </c>
      <c r="G6" s="58" t="n">
        <v>9738.75</v>
      </c>
      <c r="H6" s="58" t="n">
        <v>7854.6</v>
      </c>
      <c r="I6" s="57" t="s">
        <v>56</v>
      </c>
      <c r="J6" s="56" t="n">
        <v>5700</v>
      </c>
      <c r="K6" s="52" t="n">
        <v>0.4455</v>
      </c>
      <c r="L6" s="59" t="n">
        <v>0.0036</v>
      </c>
    </row>
    <row r="7" customFormat="false" ht="14.25" hidden="false" customHeight="false" outlineLevel="0" collapsed="false">
      <c r="B7" s="60"/>
      <c r="C7" s="60"/>
      <c r="D7" s="60"/>
      <c r="E7" s="61"/>
      <c r="F7" s="60"/>
      <c r="G7" s="60"/>
      <c r="H7" s="60"/>
      <c r="I7" s="61"/>
      <c r="J7" s="60"/>
      <c r="K7" s="60"/>
      <c r="L7" s="60"/>
    </row>
    <row r="8" customFormat="false" ht="14.25" hidden="false" customHeight="false" outlineLevel="0" collapsed="false">
      <c r="B8" s="60"/>
      <c r="C8" s="60"/>
      <c r="D8" s="60"/>
      <c r="E8" s="60"/>
      <c r="F8" s="60"/>
      <c r="G8" s="60"/>
      <c r="H8" s="60"/>
      <c r="I8" s="61"/>
      <c r="J8" s="60"/>
      <c r="K8" s="60"/>
      <c r="L8" s="60"/>
    </row>
    <row r="9" customFormat="false" ht="28.5" hidden="false" customHeight="false" outlineLevel="0" collapsed="false">
      <c r="B9" s="60"/>
      <c r="C9" s="62" t="s">
        <v>57</v>
      </c>
      <c r="D9" s="46" t="s">
        <v>15</v>
      </c>
      <c r="E9" s="46" t="s">
        <v>58</v>
      </c>
      <c r="F9" s="63"/>
      <c r="G9" s="63"/>
      <c r="H9" s="63"/>
      <c r="I9" s="63"/>
      <c r="J9" s="48"/>
      <c r="K9" s="60"/>
      <c r="L9" s="60"/>
    </row>
    <row r="10" customFormat="false" ht="14.25" hidden="false" customHeight="false" outlineLevel="0" collapsed="false">
      <c r="A10" s="8"/>
      <c r="B10" s="61" t="s">
        <v>16</v>
      </c>
      <c r="C10" s="64" t="n">
        <v>3003277</v>
      </c>
      <c r="D10" s="64" t="n">
        <v>1514781.51</v>
      </c>
      <c r="E10" s="64" t="n">
        <v>50.44</v>
      </c>
      <c r="F10" s="64"/>
      <c r="G10" s="65"/>
      <c r="H10" s="65"/>
      <c r="I10" s="65"/>
      <c r="J10" s="65"/>
      <c r="K10" s="60"/>
      <c r="L10" s="60"/>
    </row>
    <row r="12" customFormat="false" ht="14.25" hidden="false" customHeight="false" outlineLevel="0" collapsed="false">
      <c r="B12" s="8" t="s">
        <v>59</v>
      </c>
    </row>
    <row r="13" customFormat="false" ht="14.25" hidden="false" customHeight="false" outlineLevel="0" collapsed="false">
      <c r="A13" s="66" t="s">
        <v>60</v>
      </c>
    </row>
    <row r="14" customFormat="false" ht="14.25" hidden="false" customHeight="false" outlineLevel="0" collapsed="false">
      <c r="A14" s="66"/>
    </row>
    <row r="15" customFormat="false" ht="14.25" hidden="false" customHeight="false" outlineLevel="0" collapsed="false">
      <c r="A15" s="66"/>
    </row>
    <row r="16" customFormat="false" ht="14.25" hidden="false" customHeight="false" outlineLevel="0" collapsed="false">
      <c r="A16" s="66"/>
      <c r="B16" s="66"/>
      <c r="C16" s="0" t="s">
        <v>61</v>
      </c>
    </row>
    <row r="18" customFormat="false" ht="14.25" hidden="false" customHeight="false" outlineLevel="0" collapsed="false">
      <c r="L18" s="17"/>
    </row>
    <row r="19" customFormat="false" ht="14.25" hidden="false" customHeight="false" outlineLevel="0" collapsed="false">
      <c r="A19" s="0" t="s">
        <v>62</v>
      </c>
    </row>
    <row r="24" customFormat="false" ht="14.25" hidden="false" customHeight="false" outlineLevel="0" collapsed="false">
      <c r="A24" s="66"/>
      <c r="B24" s="66"/>
    </row>
    <row r="25" customFormat="false" ht="14.25" hidden="false" customHeight="fals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  <c r="K25" s="69"/>
      <c r="L25" s="69"/>
    </row>
    <row r="26" customFormat="false" ht="14.25" hidden="false" customHeight="false" outlineLevel="0" collapsed="false">
      <c r="A26" s="66"/>
      <c r="B26" s="70"/>
      <c r="C26" s="70"/>
      <c r="D26" s="70"/>
      <c r="E26" s="67"/>
      <c r="F26" s="70"/>
      <c r="G26" s="70"/>
      <c r="H26" s="70"/>
      <c r="I26" s="67"/>
      <c r="J26" s="67"/>
      <c r="K26" s="71"/>
      <c r="L26" s="71"/>
    </row>
    <row r="27" customFormat="false" ht="14.25" hidden="false" customHeight="false" outlineLevel="0" collapsed="false">
      <c r="A27" s="66"/>
      <c r="B27" s="70"/>
      <c r="C27" s="70"/>
      <c r="D27" s="70"/>
      <c r="E27" s="67"/>
      <c r="F27" s="70"/>
      <c r="G27" s="70"/>
      <c r="H27" s="70"/>
      <c r="I27" s="67"/>
      <c r="J27" s="67"/>
      <c r="K27" s="72"/>
      <c r="L27" s="72"/>
    </row>
    <row r="28" customFormat="false" ht="14.25" hidden="false" customHeight="false" outlineLevel="0" collapsed="false">
      <c r="B28" s="73"/>
      <c r="C28" s="73"/>
      <c r="D28" s="73"/>
      <c r="E28" s="74"/>
      <c r="F28" s="70"/>
      <c r="G28" s="70"/>
      <c r="H28" s="70"/>
      <c r="I28" s="67"/>
      <c r="J28" s="67"/>
      <c r="K28" s="75"/>
      <c r="L28" s="76"/>
    </row>
    <row r="29" customFormat="false" ht="14.25" hidden="false" customHeight="false" outlineLevel="0" collapsed="false">
      <c r="B29" s="77"/>
      <c r="C29" s="77"/>
      <c r="D29" s="77"/>
      <c r="E29" s="78"/>
      <c r="F29" s="79"/>
      <c r="G29" s="79"/>
      <c r="H29" s="79"/>
      <c r="I29" s="80"/>
      <c r="J29" s="80"/>
      <c r="K29" s="71"/>
      <c r="L29" s="71"/>
    </row>
    <row r="30" customFormat="false" ht="14.25" hidden="false" customHeight="false" outlineLevel="0" collapsed="false">
      <c r="E30" s="8"/>
      <c r="I30" s="8"/>
      <c r="J30" s="8"/>
    </row>
    <row r="31" customFormat="false" ht="14.25" hidden="false" customHeight="false" outlineLevel="0" collapsed="false">
      <c r="I31" s="8"/>
      <c r="J31" s="8"/>
    </row>
    <row r="32" customFormat="false" ht="14.25" hidden="false" customHeight="false" outlineLevel="0" collapsed="false">
      <c r="C32" s="69"/>
      <c r="D32" s="69"/>
      <c r="E32" s="69"/>
      <c r="F32" s="81"/>
      <c r="G32" s="81"/>
      <c r="H32" s="81"/>
      <c r="I32" s="81"/>
      <c r="J32" s="81"/>
    </row>
    <row r="33" customFormat="false" ht="14.25" hidden="false" customHeight="false" outlineLevel="0" collapsed="false">
      <c r="B33" s="8"/>
      <c r="C33" s="42"/>
      <c r="D33" s="42"/>
      <c r="E33" s="42"/>
      <c r="F33" s="42"/>
      <c r="G33" s="17"/>
      <c r="H33" s="17"/>
      <c r="I33" s="17"/>
      <c r="J33" s="17"/>
    </row>
    <row r="34" customFormat="false" ht="14.25" hidden="false" customHeight="false" outlineLevel="0" collapsed="false">
      <c r="C34" s="69"/>
      <c r="D34" s="69"/>
      <c r="E34" s="69"/>
      <c r="F34" s="81"/>
      <c r="G34" s="81"/>
      <c r="H34" s="81"/>
      <c r="I34" s="81"/>
      <c r="J34" s="81"/>
    </row>
    <row r="35" customFormat="false" ht="14.25" hidden="false" customHeight="false" outlineLevel="0" collapsed="false">
      <c r="B35" s="8"/>
      <c r="C35" s="42"/>
      <c r="D35" s="42"/>
      <c r="E35" s="42"/>
      <c r="F35" s="42"/>
      <c r="G35" s="17"/>
      <c r="H35" s="17"/>
      <c r="I35" s="17"/>
      <c r="J35" s="17"/>
    </row>
  </sheetData>
  <mergeCells count="1">
    <mergeCell ref="C1:L1"/>
  </mergeCells>
  <hyperlinks>
    <hyperlink ref="A13" r:id="rId1" display="Linked Repo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2.88"/>
    <col collapsed="false" customWidth="true" hidden="false" outlineLevel="0" max="4" min="3" style="0" width="11.67"/>
    <col collapsed="false" customWidth="true" hidden="false" outlineLevel="0" max="5" min="5" style="0" width="15.66"/>
    <col collapsed="false" customWidth="true" hidden="false" outlineLevel="0" max="6" min="6" style="0" width="12.56"/>
    <col collapsed="false" customWidth="true" hidden="false" outlineLevel="0" max="8" min="7" style="0" width="14.67"/>
    <col collapsed="false" customWidth="true" hidden="false" outlineLevel="0" max="10" min="9" style="0" width="17"/>
    <col collapsed="false" customWidth="true" hidden="false" outlineLevel="0" max="11" min="11" style="0" width="12.44"/>
    <col collapsed="false" customWidth="true" hidden="false" outlineLevel="0" max="12" min="12" style="0" width="15.66"/>
  </cols>
  <sheetData>
    <row r="1" customFormat="false" ht="15" hidden="false" customHeight="false" outlineLevel="0" collapsed="false">
      <c r="B1" s="36" t="s">
        <v>42</v>
      </c>
      <c r="C1" s="36"/>
      <c r="D1" s="36"/>
      <c r="E1" s="36"/>
      <c r="F1" s="36"/>
    </row>
    <row r="2" customFormat="false" ht="28.5" hidden="false" customHeight="false" outlineLevel="0" collapsed="false">
      <c r="B2" s="45" t="s">
        <v>45</v>
      </c>
      <c r="C2" s="46" t="s">
        <v>46</v>
      </c>
      <c r="D2" s="46" t="s">
        <v>47</v>
      </c>
      <c r="E2" s="47" t="s">
        <v>63</v>
      </c>
      <c r="F2" s="46" t="s">
        <v>49</v>
      </c>
      <c r="G2" s="46" t="s">
        <v>50</v>
      </c>
      <c r="H2" s="46" t="s">
        <v>51</v>
      </c>
      <c r="I2" s="47" t="s">
        <v>52</v>
      </c>
      <c r="J2" s="47" t="s">
        <v>53</v>
      </c>
      <c r="K2" s="48" t="s">
        <v>8</v>
      </c>
      <c r="L2" s="48" t="s">
        <v>9</v>
      </c>
    </row>
    <row r="3" customFormat="false" ht="14.25" hidden="false" customHeight="false" outlineLevel="0" collapsed="false">
      <c r="A3" s="8" t="s">
        <v>10</v>
      </c>
      <c r="B3" s="49" t="n">
        <v>21</v>
      </c>
      <c r="C3" s="49" t="n">
        <v>12</v>
      </c>
      <c r="D3" s="49" t="n">
        <v>14</v>
      </c>
      <c r="E3" s="50" t="n">
        <v>33</v>
      </c>
      <c r="F3" s="49" t="n">
        <v>39</v>
      </c>
      <c r="G3" s="49" t="n">
        <v>6</v>
      </c>
      <c r="H3" s="49" t="n">
        <v>17</v>
      </c>
      <c r="I3" s="50" t="n">
        <f aca="false">SUM(F3:H3)</f>
        <v>62</v>
      </c>
      <c r="J3" s="51" t="n">
        <v>81</v>
      </c>
      <c r="K3" s="82" t="n">
        <v>0.2657</v>
      </c>
      <c r="L3" s="52" t="n">
        <v>0.6105</v>
      </c>
    </row>
    <row r="4" customFormat="false" ht="14.25" hidden="false" customHeight="false" outlineLevel="0" collapsed="false">
      <c r="A4" s="8" t="s">
        <v>11</v>
      </c>
      <c r="B4" s="49" t="n">
        <v>4</v>
      </c>
      <c r="C4" s="49" t="n">
        <v>2</v>
      </c>
      <c r="D4" s="49" t="n">
        <v>3</v>
      </c>
      <c r="E4" s="50" t="n">
        <v>6</v>
      </c>
      <c r="F4" s="49" t="n">
        <v>0</v>
      </c>
      <c r="G4" s="49" t="n">
        <v>0</v>
      </c>
      <c r="H4" s="49" t="n">
        <v>0</v>
      </c>
      <c r="I4" s="50" t="n">
        <f aca="false">SUM(F4:H4)</f>
        <v>0</v>
      </c>
      <c r="J4" s="51" t="n">
        <v>0</v>
      </c>
      <c r="K4" s="53" t="n">
        <v>0</v>
      </c>
      <c r="L4" s="54" t="n">
        <v>2</v>
      </c>
    </row>
    <row r="5" customFormat="false" ht="14.25" hidden="false" customHeight="false" outlineLevel="0" collapsed="false">
      <c r="A5" s="8" t="s">
        <v>54</v>
      </c>
      <c r="B5" s="51" t="n">
        <v>187</v>
      </c>
      <c r="C5" s="51" t="n">
        <v>22</v>
      </c>
      <c r="D5" s="51" t="n">
        <v>54</v>
      </c>
      <c r="E5" s="50" t="n">
        <v>209</v>
      </c>
      <c r="F5" s="49" t="n">
        <v>14</v>
      </c>
      <c r="G5" s="49" t="n">
        <v>17</v>
      </c>
      <c r="H5" s="49" t="n">
        <v>40</v>
      </c>
      <c r="I5" s="50" t="n">
        <f aca="false">SUM(F5:H5)</f>
        <v>71</v>
      </c>
      <c r="J5" s="51" t="n">
        <v>57</v>
      </c>
      <c r="K5" s="55" t="n">
        <v>0.2188</v>
      </c>
      <c r="L5" s="83" t="n">
        <v>0.9857</v>
      </c>
    </row>
    <row r="6" customFormat="false" ht="14.25" hidden="false" customHeight="false" outlineLevel="0" collapsed="false">
      <c r="A6" s="8" t="s">
        <v>13</v>
      </c>
      <c r="B6" s="56" t="n">
        <v>8608.7</v>
      </c>
      <c r="C6" s="56" t="n">
        <v>14725.45</v>
      </c>
      <c r="D6" s="56" t="n">
        <v>10368.73</v>
      </c>
      <c r="E6" s="57" t="s">
        <v>64</v>
      </c>
      <c r="F6" s="58" t="n">
        <v>14037.51</v>
      </c>
      <c r="G6" s="58" t="n">
        <v>9691.83</v>
      </c>
      <c r="H6" s="58" t="n">
        <v>10604.01</v>
      </c>
      <c r="I6" s="57" t="s">
        <v>65</v>
      </c>
      <c r="J6" s="56" t="n">
        <v>8200</v>
      </c>
      <c r="K6" s="52" t="n">
        <v>0.3304</v>
      </c>
      <c r="L6" s="52" t="n">
        <v>0.0186</v>
      </c>
    </row>
    <row r="7" customFormat="false" ht="14.25" hidden="false" customHeight="false" outlineLevel="0" collapsed="false">
      <c r="B7" s="49"/>
      <c r="C7" s="49"/>
      <c r="D7" s="49"/>
      <c r="E7" s="45"/>
      <c r="F7" s="49"/>
      <c r="G7" s="49"/>
      <c r="H7" s="49"/>
      <c r="I7" s="45"/>
      <c r="J7" s="49"/>
      <c r="K7" s="49"/>
      <c r="L7" s="49"/>
    </row>
    <row r="8" customFormat="false" ht="14.25" hidden="false" customHeight="false" outlineLevel="0" collapsed="false">
      <c r="B8" s="49"/>
      <c r="C8" s="49"/>
      <c r="D8" s="49"/>
      <c r="E8" s="45"/>
      <c r="F8" s="49"/>
      <c r="G8" s="49"/>
      <c r="H8" s="49"/>
      <c r="I8" s="49"/>
      <c r="J8" s="49"/>
      <c r="K8" s="49"/>
      <c r="L8" s="49"/>
    </row>
    <row r="9" customFormat="false" ht="42.75" hidden="false" customHeight="false" outlineLevel="0" collapsed="false">
      <c r="A9" s="8" t="s">
        <v>16</v>
      </c>
      <c r="B9" s="60"/>
      <c r="C9" s="62" t="s">
        <v>57</v>
      </c>
      <c r="D9" s="46" t="s">
        <v>15</v>
      </c>
      <c r="E9" s="46" t="s">
        <v>58</v>
      </c>
      <c r="F9" s="63"/>
      <c r="G9" s="63"/>
      <c r="H9" s="63"/>
      <c r="I9" s="63"/>
      <c r="J9" s="48"/>
      <c r="K9" s="60"/>
      <c r="L9" s="60"/>
    </row>
    <row r="10" customFormat="false" ht="14.25" hidden="false" customHeight="false" outlineLevel="0" collapsed="false">
      <c r="B10" s="61" t="s">
        <v>16</v>
      </c>
      <c r="C10" s="64" t="n">
        <v>952460</v>
      </c>
      <c r="D10" s="64" t="n">
        <v>360646.44</v>
      </c>
      <c r="E10" s="64" t="n">
        <v>37.86</v>
      </c>
      <c r="F10" s="64"/>
      <c r="G10" s="65"/>
      <c r="H10" s="65"/>
      <c r="I10" s="65"/>
      <c r="J10" s="65"/>
      <c r="K10" s="60"/>
      <c r="L10" s="60"/>
    </row>
    <row r="11" customFormat="false" ht="14.25" hidden="false" customHeight="false" outlineLevel="0" collapsed="false">
      <c r="B11" s="8"/>
      <c r="C11" s="42"/>
      <c r="D11" s="42"/>
      <c r="E11" s="42"/>
      <c r="F11" s="42"/>
      <c r="G11" s="17"/>
      <c r="H11" s="17"/>
      <c r="I11" s="17"/>
      <c r="J11" s="17"/>
    </row>
    <row r="12" customFormat="false" ht="14.25" hidden="false" customHeight="false" outlineLevel="0" collapsed="false">
      <c r="A12" s="66"/>
      <c r="B12" s="8" t="s">
        <v>59</v>
      </c>
    </row>
    <row r="13" customFormat="false" ht="14.25" hidden="false" customHeight="false" outlineLevel="0" collapsed="false">
      <c r="A13" s="66" t="s">
        <v>60</v>
      </c>
    </row>
    <row r="14" customFormat="false" ht="14.25" hidden="false" customHeight="false" outlineLevel="0" collapsed="false">
      <c r="A14" s="66"/>
    </row>
    <row r="18" customFormat="false" ht="14.25" hidden="false" customHeight="false" outlineLevel="0" collapsed="false">
      <c r="A18" s="0" t="s">
        <v>66</v>
      </c>
    </row>
    <row r="21" customFormat="false" ht="14.25" hidden="false" customHeight="false" outlineLevel="0" collapsed="false">
      <c r="A21" s="66"/>
    </row>
    <row r="22" customFormat="false" ht="14.25" hidden="false" customHeight="false" outlineLevel="0" collapsed="false">
      <c r="A22" s="66"/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  <c r="B24" s="67"/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customFormat="false" ht="14.25" hidden="false" customHeight="false" outlineLevel="0" collapsed="false">
      <c r="K25" s="84"/>
      <c r="L25" s="84"/>
    </row>
    <row r="26" customFormat="false" ht="14.25" hidden="false" customHeight="false" outlineLevel="0" collapsed="false">
      <c r="K26" s="85"/>
      <c r="L26" s="85"/>
    </row>
    <row r="27" customFormat="false" ht="14.25" hidden="false" customHeight="false" outlineLevel="0" collapsed="false">
      <c r="B27" s="86"/>
      <c r="C27" s="87"/>
      <c r="D27" s="87"/>
      <c r="E27" s="87"/>
      <c r="F27" s="87"/>
      <c r="G27" s="87"/>
      <c r="H27" s="67"/>
    </row>
    <row r="28" customFormat="false" ht="14.25" hidden="false" customHeight="false" outlineLevel="0" collapsed="false">
      <c r="B28" s="88"/>
      <c r="C28" s="67"/>
      <c r="D28" s="67"/>
      <c r="E28" s="68"/>
      <c r="F28" s="68"/>
      <c r="G28" s="68"/>
      <c r="H28" s="68"/>
      <c r="I28" s="68"/>
      <c r="J28" s="68"/>
      <c r="K28" s="68"/>
      <c r="L28" s="69"/>
      <c r="M28" s="69"/>
    </row>
    <row r="29" customFormat="false" ht="14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67"/>
      <c r="L29" s="89"/>
      <c r="M29" s="71"/>
    </row>
    <row r="30" customFormat="false" ht="14.2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67"/>
      <c r="L30" s="72"/>
      <c r="M30" s="90"/>
    </row>
    <row r="31" customFormat="false" ht="14.25" hidden="false" customHeight="false" outlineLevel="0" collapsed="false">
      <c r="C31" s="73"/>
      <c r="D31" s="73"/>
      <c r="E31" s="73"/>
      <c r="F31" s="70"/>
      <c r="G31" s="70"/>
      <c r="H31" s="70"/>
      <c r="I31" s="70"/>
      <c r="J31" s="70"/>
      <c r="K31" s="67"/>
      <c r="L31" s="75"/>
      <c r="M31" s="76"/>
    </row>
    <row r="32" customFormat="false" ht="14.25" hidden="false" customHeight="false" outlineLevel="0" collapsed="false">
      <c r="B32" s="8"/>
      <c r="C32" s="77"/>
      <c r="D32" s="77"/>
      <c r="E32" s="77"/>
      <c r="F32" s="79"/>
      <c r="G32" s="79"/>
      <c r="H32" s="79"/>
      <c r="I32" s="79"/>
      <c r="J32" s="79"/>
      <c r="K32" s="80"/>
      <c r="L32" s="71"/>
      <c r="M32" s="71"/>
    </row>
    <row r="33" customFormat="false" ht="14.2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67"/>
      <c r="L33" s="70"/>
      <c r="M33" s="70"/>
    </row>
    <row r="34" customFormat="false" ht="14.2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4.25" hidden="false" customHeight="false" outlineLevel="0" collapsed="false">
      <c r="E35" s="69"/>
      <c r="F35" s="69"/>
      <c r="G35" s="81"/>
      <c r="H35" s="81"/>
      <c r="I35" s="81"/>
      <c r="J35" s="81"/>
      <c r="K35" s="81"/>
    </row>
    <row r="36" customFormat="false" ht="14.25" hidden="false" customHeight="false" outlineLevel="0" collapsed="false">
      <c r="C36" s="8"/>
      <c r="D36" s="8"/>
      <c r="E36" s="42"/>
      <c r="F36" s="17"/>
      <c r="G36" s="42"/>
      <c r="H36" s="42"/>
      <c r="I36" s="17"/>
      <c r="J36" s="17"/>
      <c r="K36" s="17"/>
    </row>
  </sheetData>
  <mergeCells count="2">
    <mergeCell ref="B1:F1"/>
    <mergeCell ref="C27:G27"/>
  </mergeCells>
  <hyperlinks>
    <hyperlink ref="A13" r:id="rId1" display="Linked Repo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.56"/>
    <col collapsed="false" customWidth="true" hidden="false" outlineLevel="0" max="4" min="3" style="0" width="12.67"/>
    <col collapsed="false" customWidth="true" hidden="false" outlineLevel="0" max="5" min="5" style="0" width="16.33"/>
    <col collapsed="false" customWidth="true" hidden="false" outlineLevel="0" max="6" min="6" style="0" width="15.66"/>
    <col collapsed="false" customWidth="true" hidden="false" outlineLevel="0" max="8" min="7" style="0" width="14"/>
    <col collapsed="false" customWidth="true" hidden="false" outlineLevel="0" max="10" min="9" style="0" width="15.11"/>
    <col collapsed="false" customWidth="true" hidden="false" outlineLevel="0" max="11" min="11" style="0" width="11.67"/>
    <col collapsed="false" customWidth="true" hidden="false" outlineLevel="0" max="12" min="12" style="0" width="13.34"/>
  </cols>
  <sheetData>
    <row r="1" customFormat="false" ht="15" hidden="false" customHeight="false" outlineLevel="0" collapsed="false">
      <c r="B1" s="36" t="s">
        <v>44</v>
      </c>
      <c r="C1" s="36"/>
      <c r="D1" s="36"/>
      <c r="E1" s="36"/>
      <c r="F1" s="36"/>
    </row>
    <row r="2" customFormat="false" ht="28.5" hidden="false" customHeight="false" outlineLevel="0" collapsed="false">
      <c r="B2" s="45" t="s">
        <v>45</v>
      </c>
      <c r="C2" s="46" t="s">
        <v>46</v>
      </c>
      <c r="D2" s="46" t="s">
        <v>47</v>
      </c>
      <c r="E2" s="47" t="s">
        <v>48</v>
      </c>
      <c r="F2" s="46" t="s">
        <v>49</v>
      </c>
      <c r="G2" s="46" t="s">
        <v>50</v>
      </c>
      <c r="H2" s="46" t="s">
        <v>51</v>
      </c>
      <c r="I2" s="47" t="s">
        <v>52</v>
      </c>
      <c r="J2" s="47" t="s">
        <v>53</v>
      </c>
      <c r="K2" s="48" t="s">
        <v>8</v>
      </c>
      <c r="L2" s="48" t="s">
        <v>9</v>
      </c>
    </row>
    <row r="3" customFormat="false" ht="14.25" hidden="false" customHeight="false" outlineLevel="0" collapsed="false">
      <c r="A3" s="8" t="s">
        <v>10</v>
      </c>
      <c r="B3" s="49" t="n">
        <v>43</v>
      </c>
      <c r="C3" s="49" t="n">
        <v>25</v>
      </c>
      <c r="D3" s="49" t="n">
        <v>36</v>
      </c>
      <c r="E3" s="50" t="n">
        <f aca="false">SUM(B3:D3)</f>
        <v>104</v>
      </c>
      <c r="F3" s="49" t="n">
        <v>39</v>
      </c>
      <c r="G3" s="49" t="n">
        <v>33</v>
      </c>
      <c r="H3" s="49" t="n">
        <v>30</v>
      </c>
      <c r="I3" s="50" t="n">
        <f aca="false">SUM(F3:H3)</f>
        <v>102</v>
      </c>
      <c r="J3" s="51" t="n">
        <v>139</v>
      </c>
      <c r="K3" s="59" t="n">
        <v>0.3071</v>
      </c>
      <c r="L3" s="59" t="n">
        <v>0.0194</v>
      </c>
    </row>
    <row r="4" customFormat="false" ht="14.25" hidden="false" customHeight="false" outlineLevel="0" collapsed="false">
      <c r="A4" s="8" t="s">
        <v>11</v>
      </c>
      <c r="B4" s="49" t="n">
        <v>2</v>
      </c>
      <c r="C4" s="49" t="n">
        <v>2</v>
      </c>
      <c r="D4" s="49" t="n">
        <v>8</v>
      </c>
      <c r="E4" s="50" t="n">
        <f aca="false">SUM(B4:D4)</f>
        <v>12</v>
      </c>
      <c r="F4" s="51" t="n">
        <v>0</v>
      </c>
      <c r="G4" s="49" t="n">
        <v>0</v>
      </c>
      <c r="H4" s="49" t="n">
        <v>0</v>
      </c>
      <c r="I4" s="50" t="n">
        <v>0</v>
      </c>
      <c r="J4" s="51" t="n">
        <v>0</v>
      </c>
      <c r="K4" s="82" t="n">
        <v>0</v>
      </c>
      <c r="L4" s="59" t="n">
        <v>2</v>
      </c>
    </row>
    <row r="5" customFormat="false" ht="14.25" hidden="false" customHeight="false" outlineLevel="0" collapsed="false">
      <c r="A5" s="8" t="s">
        <v>54</v>
      </c>
      <c r="B5" s="51" t="n">
        <v>140</v>
      </c>
      <c r="C5" s="51" t="n">
        <v>27</v>
      </c>
      <c r="D5" s="51" t="n">
        <v>111</v>
      </c>
      <c r="E5" s="50" t="n">
        <f aca="false">SUM(B5:D5)</f>
        <v>278</v>
      </c>
      <c r="F5" s="49" t="n">
        <v>34</v>
      </c>
      <c r="G5" s="49" t="n">
        <v>22</v>
      </c>
      <c r="H5" s="49" t="n">
        <v>204</v>
      </c>
      <c r="I5" s="50" t="n">
        <f aca="false">SUM(F5:H5)</f>
        <v>260</v>
      </c>
      <c r="J5" s="51" t="n">
        <v>170</v>
      </c>
      <c r="K5" s="91" t="n">
        <v>0.4186</v>
      </c>
      <c r="L5" s="59" t="n">
        <v>0.0669</v>
      </c>
    </row>
    <row r="6" customFormat="false" ht="14.25" hidden="false" customHeight="false" outlineLevel="0" collapsed="false">
      <c r="A6" s="8" t="s">
        <v>13</v>
      </c>
      <c r="B6" s="56" t="n">
        <v>3731.36</v>
      </c>
      <c r="C6" s="56" t="n">
        <v>6201.28</v>
      </c>
      <c r="D6" s="56" t="n">
        <v>4710.86</v>
      </c>
      <c r="E6" s="57" t="s">
        <v>67</v>
      </c>
      <c r="F6" s="58" t="n">
        <v>6920.49</v>
      </c>
      <c r="G6" s="58" t="n">
        <v>7469.36</v>
      </c>
      <c r="H6" s="58" t="n">
        <v>5310.78</v>
      </c>
      <c r="I6" s="57" t="s">
        <v>68</v>
      </c>
      <c r="J6" s="56" t="n">
        <v>3800</v>
      </c>
      <c r="K6" s="52" t="n">
        <v>0.5338</v>
      </c>
      <c r="L6" s="52" t="n">
        <v>0.2945</v>
      </c>
    </row>
    <row r="7" customFormat="false" ht="14.25" hidden="false" customHeight="false" outlineLevel="0" collapsed="false">
      <c r="B7" s="49"/>
      <c r="C7" s="49"/>
      <c r="D7" s="49"/>
      <c r="E7" s="45"/>
      <c r="F7" s="49"/>
      <c r="G7" s="49"/>
      <c r="H7" s="49"/>
      <c r="I7" s="45"/>
      <c r="J7" s="49"/>
      <c r="K7" s="49"/>
      <c r="L7" s="49"/>
    </row>
    <row r="8" customFormat="false" ht="14.25" hidden="false" customHeight="false" outlineLevel="0" collapsed="false">
      <c r="B8" s="49"/>
      <c r="C8" s="49"/>
      <c r="D8" s="49"/>
      <c r="E8" s="45"/>
      <c r="F8" s="49"/>
      <c r="G8" s="49"/>
      <c r="H8" s="49"/>
      <c r="I8" s="49"/>
      <c r="J8" s="49"/>
      <c r="K8" s="49"/>
      <c r="L8" s="49"/>
    </row>
    <row r="9" customFormat="false" ht="42.75" hidden="false" customHeight="false" outlineLevel="0" collapsed="false">
      <c r="A9" s="8" t="s">
        <v>16</v>
      </c>
      <c r="B9" s="60"/>
      <c r="C9" s="62" t="s">
        <v>57</v>
      </c>
      <c r="D9" s="46" t="s">
        <v>15</v>
      </c>
      <c r="E9" s="46" t="s">
        <v>58</v>
      </c>
      <c r="F9" s="63"/>
      <c r="G9" s="63"/>
      <c r="H9" s="63"/>
      <c r="I9" s="63"/>
      <c r="J9" s="48"/>
      <c r="K9" s="60"/>
      <c r="L9" s="60"/>
    </row>
    <row r="10" customFormat="false" ht="14.25" hidden="false" customHeight="false" outlineLevel="0" collapsed="false">
      <c r="A10" s="8"/>
      <c r="B10" s="61" t="s">
        <v>16</v>
      </c>
      <c r="C10" s="64" t="n">
        <v>1874615</v>
      </c>
      <c r="D10" s="64" t="n">
        <v>701349.76</v>
      </c>
      <c r="E10" s="64" t="n">
        <v>37.41</v>
      </c>
      <c r="F10" s="64"/>
      <c r="G10" s="65"/>
      <c r="H10" s="65"/>
      <c r="I10" s="65"/>
      <c r="J10" s="65"/>
      <c r="K10" s="60"/>
      <c r="L10" s="60"/>
    </row>
    <row r="12" customFormat="false" ht="14.25" hidden="false" customHeight="false" outlineLevel="0" collapsed="false">
      <c r="B12" s="8" t="s">
        <v>59</v>
      </c>
    </row>
    <row r="13" customFormat="false" ht="14.25" hidden="false" customHeight="false" outlineLevel="0" collapsed="false">
      <c r="A13" s="66" t="s">
        <v>60</v>
      </c>
    </row>
    <row r="14" customFormat="false" ht="14.25" hidden="false" customHeight="false" outlineLevel="0" collapsed="false">
      <c r="A14" s="66"/>
    </row>
    <row r="15" customFormat="false" ht="14.25" hidden="false" customHeight="false" outlineLevel="0" collapsed="false">
      <c r="A15" s="66"/>
    </row>
    <row r="16" customFormat="false" ht="14.25" hidden="false" customHeight="false" outlineLevel="0" collapsed="false">
      <c r="A16" s="66"/>
    </row>
    <row r="22" customFormat="false" ht="14.25" hidden="false" customHeight="false" outlineLevel="0" collapsed="false">
      <c r="A22" s="0" t="s">
        <v>69</v>
      </c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  <c r="B28" s="67"/>
      <c r="C28" s="87"/>
      <c r="D28" s="87"/>
      <c r="E28" s="87"/>
      <c r="F28" s="87"/>
      <c r="G28" s="87"/>
      <c r="H28" s="67"/>
    </row>
    <row r="29" customFormat="false" ht="14.25" hidden="false" customHeight="false" outlineLevel="0" collapsed="false">
      <c r="A29" s="66"/>
      <c r="C29" s="67"/>
      <c r="D29" s="67"/>
      <c r="E29" s="68"/>
      <c r="F29" s="68"/>
      <c r="G29" s="68"/>
      <c r="H29" s="68"/>
      <c r="I29" s="68"/>
      <c r="J29" s="68"/>
      <c r="K29" s="68"/>
      <c r="L29" s="69"/>
      <c r="M29" s="69"/>
    </row>
    <row r="30" customFormat="false" ht="14.2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67"/>
      <c r="L30" s="89"/>
      <c r="M30" s="71"/>
    </row>
    <row r="31" customFormat="false" ht="14.25" hidden="false" customHeight="false" outlineLevel="0" collapsed="false">
      <c r="B31" s="86"/>
      <c r="C31" s="70"/>
      <c r="D31" s="70"/>
      <c r="E31" s="70"/>
      <c r="F31" s="70"/>
      <c r="G31" s="73"/>
      <c r="H31" s="73"/>
      <c r="I31" s="70"/>
      <c r="J31" s="70"/>
      <c r="K31" s="67"/>
      <c r="L31" s="67"/>
      <c r="M31" s="67"/>
    </row>
    <row r="32" customFormat="false" ht="14.25" hidden="false" customHeight="false" outlineLevel="0" collapsed="false">
      <c r="B32" s="88"/>
      <c r="C32" s="73"/>
      <c r="D32" s="73"/>
      <c r="E32" s="73"/>
      <c r="F32" s="70"/>
      <c r="G32" s="70"/>
      <c r="H32" s="70"/>
      <c r="I32" s="70"/>
      <c r="J32" s="70"/>
      <c r="K32" s="67"/>
      <c r="L32" s="75"/>
      <c r="M32" s="76"/>
    </row>
    <row r="33" customFormat="false" ht="14.25" hidden="false" customHeight="false" outlineLevel="0" collapsed="false">
      <c r="C33" s="77"/>
      <c r="D33" s="77"/>
      <c r="E33" s="77"/>
      <c r="F33" s="79"/>
      <c r="G33" s="79"/>
      <c r="H33" s="79"/>
      <c r="I33" s="79"/>
      <c r="J33" s="79"/>
      <c r="K33" s="80"/>
      <c r="L33" s="71"/>
      <c r="M33" s="71"/>
    </row>
    <row r="34" customFormat="false" ht="14.2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67"/>
      <c r="L34" s="70"/>
      <c r="M34" s="70"/>
    </row>
    <row r="35" customFormat="false" ht="14.2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4.25" hidden="false" customHeight="false" outlineLevel="0" collapsed="false">
      <c r="B36" s="8"/>
      <c r="E36" s="69"/>
      <c r="F36" s="69"/>
      <c r="G36" s="81"/>
      <c r="H36" s="81"/>
      <c r="I36" s="81"/>
      <c r="J36" s="81"/>
      <c r="K36" s="81"/>
    </row>
    <row r="37" customFormat="false" ht="14.25" hidden="false" customHeight="false" outlineLevel="0" collapsed="false">
      <c r="C37" s="8"/>
      <c r="D37" s="8"/>
      <c r="E37" s="42"/>
      <c r="F37" s="17"/>
      <c r="G37" s="42"/>
      <c r="H37" s="42"/>
      <c r="I37" s="17"/>
      <c r="J37" s="17"/>
      <c r="K37" s="17"/>
    </row>
  </sheetData>
  <mergeCells count="2">
    <mergeCell ref="B1:F1"/>
    <mergeCell ref="C28:G28"/>
  </mergeCells>
  <hyperlinks>
    <hyperlink ref="A13" r:id="rId1" display="Linked Repo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2" style="0" width="12.67"/>
    <col collapsed="false" customWidth="true" hidden="false" outlineLevel="0" max="4" min="4" style="0" width="10"/>
    <col collapsed="false" customWidth="true" hidden="false" outlineLevel="0" max="5" min="5" style="0" width="11.44"/>
    <col collapsed="false" customWidth="true" hidden="false" outlineLevel="0" max="6" min="6" style="0" width="12.67"/>
  </cols>
  <sheetData>
    <row r="1" customFormat="false" ht="15" hidden="false" customHeight="false" outlineLevel="0" collapsed="false">
      <c r="A1" s="8" t="s">
        <v>70</v>
      </c>
      <c r="B1" s="36" t="s">
        <v>71</v>
      </c>
      <c r="C1" s="36"/>
      <c r="D1" s="36"/>
      <c r="E1" s="36"/>
      <c r="F1" s="36"/>
    </row>
    <row r="2" customFormat="false" ht="28.5" hidden="false" customHeight="false" outlineLevel="0" collapsed="false">
      <c r="B2" s="92" t="s">
        <v>72</v>
      </c>
      <c r="C2" s="93" t="s">
        <v>73</v>
      </c>
      <c r="D2" s="93" t="s">
        <v>74</v>
      </c>
      <c r="E2" s="93" t="s">
        <v>8</v>
      </c>
      <c r="F2" s="93" t="s">
        <v>9</v>
      </c>
    </row>
    <row r="3" customFormat="false" ht="14.25" hidden="false" customHeight="false" outlineLevel="0" collapsed="false">
      <c r="A3" s="8" t="s">
        <v>10</v>
      </c>
      <c r="B3" s="20"/>
    </row>
    <row r="4" customFormat="false" ht="14.25" hidden="false" customHeight="false" outlineLevel="0" collapsed="false">
      <c r="A4" s="8" t="s">
        <v>75</v>
      </c>
      <c r="B4" s="20"/>
    </row>
    <row r="5" customFormat="false" ht="14.25" hidden="false" customHeight="false" outlineLevel="0" collapsed="false">
      <c r="A5" s="8" t="s">
        <v>54</v>
      </c>
      <c r="B5" s="20"/>
    </row>
    <row r="6" customFormat="false" ht="14.25" hidden="false" customHeight="false" outlineLevel="0" collapsed="false">
      <c r="A6" s="8" t="s">
        <v>76</v>
      </c>
      <c r="B6" s="20"/>
    </row>
    <row r="7" customFormat="false" ht="14.25" hidden="false" customHeight="false" outlineLevel="0" collapsed="false">
      <c r="B7" s="20"/>
    </row>
    <row r="8" customFormat="false" ht="28.5" hidden="false" customHeight="false" outlineLevel="0" collapsed="false">
      <c r="B8" s="94" t="s">
        <v>57</v>
      </c>
      <c r="C8" s="95" t="s">
        <v>15</v>
      </c>
      <c r="D8" s="95" t="s">
        <v>58</v>
      </c>
      <c r="E8" s="43"/>
      <c r="F8" s="43"/>
    </row>
    <row r="9" customFormat="false" ht="14.25" hidden="false" customHeight="false" outlineLevel="0" collapsed="false">
      <c r="A9" s="8" t="s">
        <v>16</v>
      </c>
      <c r="B9" s="20"/>
    </row>
    <row r="10" customFormat="false" ht="14.25" hidden="false" customHeight="false" outlineLevel="0" collapsed="false">
      <c r="B10" s="0" t="s">
        <v>77</v>
      </c>
    </row>
    <row r="12" customFormat="false" ht="14.25" hidden="false" customHeight="false" outlineLevel="0" collapsed="false">
      <c r="A12" s="8" t="s">
        <v>78</v>
      </c>
    </row>
    <row r="13" customFormat="false" ht="15" hidden="false" customHeight="false" outlineLevel="0" collapsed="false">
      <c r="A13" s="8"/>
      <c r="B13" s="36" t="s">
        <v>71</v>
      </c>
      <c r="C13" s="36"/>
      <c r="D13" s="36"/>
      <c r="E13" s="36"/>
      <c r="F13" s="36"/>
    </row>
    <row r="14" customFormat="false" ht="28.5" hidden="false" customHeight="false" outlineLevel="0" collapsed="false">
      <c r="B14" s="92" t="s">
        <v>72</v>
      </c>
      <c r="C14" s="93" t="s">
        <v>73</v>
      </c>
      <c r="D14" s="93" t="s">
        <v>74</v>
      </c>
      <c r="E14" s="93" t="s">
        <v>8</v>
      </c>
      <c r="F14" s="93" t="s">
        <v>9</v>
      </c>
    </row>
    <row r="15" customFormat="false" ht="14.25" hidden="false" customHeight="false" outlineLevel="0" collapsed="false">
      <c r="A15" s="8" t="s">
        <v>10</v>
      </c>
      <c r="B15" s="96" t="n">
        <v>5420</v>
      </c>
      <c r="C15" s="0" t="s">
        <v>79</v>
      </c>
      <c r="D15" s="97" t="n">
        <v>6447</v>
      </c>
      <c r="E15" s="0" t="s">
        <v>79</v>
      </c>
      <c r="F15" s="0" t="s">
        <v>79</v>
      </c>
    </row>
    <row r="16" customFormat="false" ht="57" hidden="false" customHeight="false" outlineLevel="0" collapsed="false">
      <c r="A16" s="98" t="s">
        <v>80</v>
      </c>
      <c r="B16" s="96" t="n">
        <v>3445</v>
      </c>
      <c r="C16" s="0" t="s">
        <v>79</v>
      </c>
      <c r="D16" s="97" t="n">
        <v>4528</v>
      </c>
      <c r="E16" s="0" t="s">
        <v>79</v>
      </c>
      <c r="F16" s="0" t="s">
        <v>79</v>
      </c>
    </row>
    <row r="17" customFormat="false" ht="32.25" hidden="false" customHeight="true" outlineLevel="0" collapsed="false">
      <c r="A17" s="98" t="s">
        <v>81</v>
      </c>
      <c r="B17" s="99" t="n">
        <v>0.4511</v>
      </c>
      <c r="C17" s="17" t="n">
        <v>0.26</v>
      </c>
      <c r="D17" s="17" t="n">
        <v>0.0824</v>
      </c>
      <c r="E17" s="17" t="n">
        <f aca="false">D17-C17</f>
        <v>-0.1776</v>
      </c>
      <c r="F17" s="17" t="n">
        <f aca="false">D17-B17</f>
        <v>-0.3687</v>
      </c>
    </row>
    <row r="18" customFormat="false" ht="14.25" hidden="false" customHeight="false" outlineLevel="0" collapsed="false">
      <c r="A18" s="8" t="s">
        <v>82</v>
      </c>
      <c r="B18" s="100" t="n">
        <v>7985</v>
      </c>
      <c r="C18" s="101" t="n">
        <v>5720</v>
      </c>
      <c r="D18" s="101" t="n">
        <v>7800</v>
      </c>
      <c r="E18" s="101" t="n">
        <f aca="false">D18-C18</f>
        <v>2080</v>
      </c>
      <c r="F18" s="101" t="n">
        <f aca="false">D18-B18</f>
        <v>-185</v>
      </c>
    </row>
    <row r="19" customFormat="false" ht="28.5" hidden="false" customHeight="false" outlineLevel="0" collapsed="false">
      <c r="A19" s="98" t="s">
        <v>83</v>
      </c>
      <c r="B19" s="99" t="n">
        <v>0.5137</v>
      </c>
      <c r="C19" s="17" t="n">
        <v>0.45</v>
      </c>
      <c r="D19" s="17" t="n">
        <v>0.4679</v>
      </c>
      <c r="E19" s="17" t="n">
        <f aca="false">D19-C19</f>
        <v>0.0179</v>
      </c>
      <c r="F19" s="17" t="n">
        <f aca="false">D19-B19</f>
        <v>-0.0458000000000001</v>
      </c>
    </row>
    <row r="20" customFormat="false" ht="28.5" hidden="false" customHeight="false" outlineLevel="0" collapsed="false">
      <c r="A20" s="98" t="s">
        <v>84</v>
      </c>
      <c r="B20" s="99" t="n">
        <v>0.6946</v>
      </c>
      <c r="C20" s="17" t="n">
        <v>0.345</v>
      </c>
      <c r="D20" s="17" t="n">
        <v>0.4734</v>
      </c>
      <c r="E20" s="17" t="n">
        <v>0.4757</v>
      </c>
      <c r="F20" s="17" t="n">
        <f aca="false">D20-B20</f>
        <v>-0.2212</v>
      </c>
    </row>
    <row r="21" customFormat="false" ht="28.5" hidden="false" customHeight="false" outlineLevel="0" collapsed="false">
      <c r="B21" s="94" t="s">
        <v>57</v>
      </c>
      <c r="C21" s="95" t="s">
        <v>15</v>
      </c>
      <c r="D21" s="95" t="s">
        <v>58</v>
      </c>
      <c r="E21" s="43"/>
      <c r="F21" s="43"/>
    </row>
    <row r="22" customFormat="false" ht="14.25" hidden="false" customHeight="false" outlineLevel="0" collapsed="false">
      <c r="A22" s="8" t="s">
        <v>16</v>
      </c>
      <c r="B22" s="100" t="n">
        <v>8071579</v>
      </c>
      <c r="C22" s="101" t="n">
        <v>7262909.79</v>
      </c>
      <c r="D22" s="17" t="n">
        <f aca="false">C22/B22</f>
        <v>0.899812761542692</v>
      </c>
    </row>
    <row r="23" customFormat="false" ht="14.25" hidden="false" customHeight="false" outlineLevel="0" collapsed="false">
      <c r="B23" s="0" t="s">
        <v>85</v>
      </c>
    </row>
  </sheetData>
  <mergeCells count="2">
    <mergeCell ref="B1:F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2" style="0" width="18.67"/>
    <col collapsed="false" customWidth="true" hidden="false" outlineLevel="0" max="9" min="9" style="0" width="18"/>
  </cols>
  <sheetData>
    <row r="1" customFormat="false" ht="15" hidden="false" customHeight="false" outlineLevel="0" collapsed="false">
      <c r="B1" s="36" t="s">
        <v>86</v>
      </c>
      <c r="C1" s="36"/>
      <c r="D1" s="36"/>
      <c r="E1" s="36"/>
      <c r="F1" s="36"/>
      <c r="G1" s="36"/>
      <c r="H1" s="36"/>
    </row>
    <row r="2" customFormat="false" ht="42.75" hidden="false" customHeight="false" outlineLevel="0" collapsed="false">
      <c r="B2" s="102" t="s">
        <v>87</v>
      </c>
      <c r="C2" s="103" t="s">
        <v>73</v>
      </c>
      <c r="D2" s="103" t="s">
        <v>88</v>
      </c>
      <c r="E2" s="103" t="s">
        <v>89</v>
      </c>
      <c r="F2" s="103" t="s">
        <v>90</v>
      </c>
      <c r="G2" s="103" t="s">
        <v>8</v>
      </c>
      <c r="H2" s="103" t="s">
        <v>9</v>
      </c>
    </row>
    <row r="3" customFormat="false" ht="57" hidden="false" customHeight="false" outlineLevel="0" collapsed="false">
      <c r="A3" s="98" t="s">
        <v>91</v>
      </c>
      <c r="B3" s="104" t="n">
        <v>27802</v>
      </c>
      <c r="C3" s="105" t="s">
        <v>92</v>
      </c>
      <c r="D3" s="106" t="n">
        <v>9737</v>
      </c>
      <c r="E3" s="106" t="n">
        <v>8891</v>
      </c>
      <c r="F3" s="106" t="n">
        <v>9842</v>
      </c>
      <c r="G3" s="105" t="s">
        <v>79</v>
      </c>
      <c r="H3" s="107" t="s">
        <v>79</v>
      </c>
    </row>
    <row r="4" customFormat="false" ht="57" hidden="false" customHeight="false" outlineLevel="0" collapsed="false">
      <c r="A4" s="98" t="s">
        <v>93</v>
      </c>
      <c r="B4" s="108" t="n">
        <v>24154</v>
      </c>
      <c r="C4" s="109" t="s">
        <v>92</v>
      </c>
      <c r="D4" s="110" t="n">
        <v>5053</v>
      </c>
      <c r="E4" s="110" t="n">
        <v>5555</v>
      </c>
      <c r="F4" s="110" t="n">
        <v>7029</v>
      </c>
      <c r="G4" s="109" t="s">
        <v>79</v>
      </c>
      <c r="H4" s="111" t="s">
        <v>79</v>
      </c>
    </row>
    <row r="5" customFormat="false" ht="57" hidden="false" customHeight="false" outlineLevel="0" collapsed="false">
      <c r="A5" s="98" t="s">
        <v>94</v>
      </c>
      <c r="B5" s="112" t="n">
        <v>0.724</v>
      </c>
      <c r="C5" s="113" t="n">
        <v>0.66</v>
      </c>
      <c r="D5" s="113" t="n">
        <v>0.692</v>
      </c>
      <c r="E5" s="113" t="n">
        <v>0.7</v>
      </c>
      <c r="F5" s="113" t="n">
        <v>0.722</v>
      </c>
      <c r="G5" s="114" t="n">
        <f aca="false">((F5-C5)/C5)</f>
        <v>0.0939393939393939</v>
      </c>
      <c r="H5" s="115" t="n">
        <f aca="false">((F5-B5)/B5)</f>
        <v>-0.00276243093922652</v>
      </c>
    </row>
    <row r="6" customFormat="false" ht="57" hidden="false" customHeight="false" outlineLevel="0" collapsed="false">
      <c r="A6" s="98" t="s">
        <v>95</v>
      </c>
      <c r="B6" s="116" t="n">
        <v>7670</v>
      </c>
      <c r="C6" s="117" t="n">
        <v>5400</v>
      </c>
      <c r="D6" s="117" t="n">
        <v>7151</v>
      </c>
      <c r="E6" s="117" t="n">
        <v>7681</v>
      </c>
      <c r="F6" s="117" t="n">
        <v>8239</v>
      </c>
      <c r="G6" s="114" t="n">
        <f aca="false">((F6-C6)/C6)</f>
        <v>0.525740740740741</v>
      </c>
      <c r="H6" s="118" t="n">
        <f aca="false">((F6-B6)/B6)</f>
        <v>0.0741851368970013</v>
      </c>
    </row>
    <row r="7" customFormat="false" ht="14.25" hidden="false" customHeight="false" outlineLevel="0" collapsed="false">
      <c r="B7" s="20"/>
    </row>
    <row r="8" customFormat="false" ht="28.5" hidden="false" customHeight="false" outlineLevel="0" collapsed="false">
      <c r="B8" s="94" t="s">
        <v>96</v>
      </c>
      <c r="C8" s="95" t="s">
        <v>97</v>
      </c>
      <c r="D8" s="95" t="s">
        <v>98</v>
      </c>
      <c r="E8" s="95" t="s">
        <v>99</v>
      </c>
      <c r="F8" s="95"/>
      <c r="G8" s="95" t="s">
        <v>100</v>
      </c>
      <c r="H8" s="95" t="s">
        <v>58</v>
      </c>
    </row>
    <row r="9" customFormat="false" ht="14.25" hidden="false" customHeight="false" outlineLevel="0" collapsed="false">
      <c r="A9" s="8" t="s">
        <v>16</v>
      </c>
      <c r="B9" s="119" t="n">
        <v>6814792</v>
      </c>
      <c r="C9" s="120" t="n">
        <v>1896011.81</v>
      </c>
      <c r="D9" s="120" t="n">
        <v>1740608.71</v>
      </c>
      <c r="E9" s="120" t="n">
        <v>2600674.85</v>
      </c>
      <c r="F9" s="120"/>
      <c r="G9" s="120"/>
      <c r="H9" s="15" t="n">
        <f aca="false">+(C9+D9+E9+G9)/B9</f>
        <v>0.91525836298452</v>
      </c>
    </row>
    <row r="12" customFormat="false" ht="64.5" hidden="false" customHeight="true" outlineLevel="0" collapsed="false">
      <c r="B12" s="121" t="s">
        <v>101</v>
      </c>
      <c r="C12" s="121"/>
      <c r="D12" s="121"/>
      <c r="E12" s="121"/>
      <c r="F12" s="121"/>
      <c r="G12" s="121"/>
      <c r="H12" s="121"/>
    </row>
    <row r="13" customFormat="false" ht="15" hidden="false" customHeight="true" outlineLevel="0" collapsed="false">
      <c r="B13" s="122"/>
      <c r="C13" s="122"/>
      <c r="D13" s="122"/>
      <c r="E13" s="122"/>
      <c r="F13" s="122"/>
      <c r="G13" s="122"/>
      <c r="H13" s="122"/>
    </row>
    <row r="14" customFormat="false" ht="31.5" hidden="false" customHeight="true" outlineLevel="0" collapsed="false">
      <c r="B14" s="121" t="s">
        <v>102</v>
      </c>
      <c r="C14" s="121"/>
      <c r="D14" s="121"/>
      <c r="E14" s="121"/>
      <c r="F14" s="121"/>
      <c r="G14" s="121"/>
      <c r="H14" s="121"/>
    </row>
  </sheetData>
  <mergeCells count="3">
    <mergeCell ref="B1:H1"/>
    <mergeCell ref="B12:H12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8"/>
    <col collapsed="false" customWidth="true" hidden="false" outlineLevel="0" max="3" min="3" style="70" width="23.44"/>
    <col collapsed="false" customWidth="true" hidden="false" outlineLevel="0" max="4" min="4" style="0" width="19.33"/>
  </cols>
  <sheetData>
    <row r="1" customFormat="false" ht="14.25" hidden="false" customHeight="false" outlineLevel="0" collapsed="false">
      <c r="B1" s="123" t="s">
        <v>103</v>
      </c>
      <c r="C1" s="123"/>
      <c r="D1" s="123"/>
    </row>
    <row r="2" customFormat="false" ht="28.5" hidden="false" customHeight="false" outlineLevel="0" collapsed="false">
      <c r="B2" s="124" t="s">
        <v>104</v>
      </c>
      <c r="C2" s="125" t="s">
        <v>105</v>
      </c>
      <c r="D2" s="126" t="s">
        <v>9</v>
      </c>
    </row>
    <row r="3" customFormat="false" ht="14.25" hidden="false" customHeight="false" outlineLevel="0" collapsed="false">
      <c r="A3" s="8" t="s">
        <v>106</v>
      </c>
      <c r="B3" s="20" t="n">
        <v>3586</v>
      </c>
      <c r="C3" s="127" t="n">
        <v>3365</v>
      </c>
      <c r="D3" s="16" t="n">
        <f aca="false">C3/B3-1</f>
        <v>-0.0616285554935861</v>
      </c>
    </row>
    <row r="4" customFormat="false" ht="14.25" hidden="false" customHeight="false" outlineLevel="0" collapsed="false">
      <c r="A4" s="8" t="s">
        <v>107</v>
      </c>
      <c r="B4" s="20" t="n">
        <v>1424</v>
      </c>
      <c r="C4" s="127" t="n">
        <v>1054</v>
      </c>
      <c r="D4" s="16" t="n">
        <f aca="false">C4/B4-1</f>
        <v>-0.259831460674157</v>
      </c>
    </row>
    <row r="5" customFormat="false" ht="14.25" hidden="false" customHeight="false" outlineLevel="0" collapsed="false">
      <c r="A5" s="8" t="s">
        <v>108</v>
      </c>
      <c r="B5" s="20" t="n">
        <v>855</v>
      </c>
      <c r="C5" s="127" t="n">
        <v>725</v>
      </c>
      <c r="D5" s="16" t="n">
        <f aca="false">C5/B5-1</f>
        <v>-0.152046783625731</v>
      </c>
    </row>
    <row r="6" customFormat="false" ht="28.5" hidden="false" customHeight="false" outlineLevel="0" collapsed="false">
      <c r="A6" s="128" t="s">
        <v>109</v>
      </c>
      <c r="B6" s="129" t="n">
        <v>6008</v>
      </c>
      <c r="C6" s="130" t="s">
        <v>110</v>
      </c>
      <c r="D6" s="16"/>
    </row>
    <row r="7" customFormat="false" ht="14.25" hidden="false" customHeight="false" outlineLevel="0" collapsed="false">
      <c r="B7" s="20"/>
      <c r="D7" s="21"/>
    </row>
    <row r="8" customFormat="false" ht="28.5" hidden="false" customHeight="false" outlineLevel="0" collapsed="false">
      <c r="B8" s="131" t="s">
        <v>111</v>
      </c>
      <c r="C8" s="132" t="s">
        <v>112</v>
      </c>
      <c r="D8" s="133" t="s">
        <v>113</v>
      </c>
    </row>
    <row r="9" customFormat="false" ht="14.25" hidden="false" customHeight="false" outlineLevel="0" collapsed="false">
      <c r="A9" s="8" t="s">
        <v>16</v>
      </c>
      <c r="B9" s="134" t="n">
        <f aca="false">C18</f>
        <v>23759667</v>
      </c>
      <c r="C9" s="135" t="n">
        <v>19872949.23</v>
      </c>
      <c r="D9" s="136" t="n">
        <f aca="false">C9/B9</f>
        <v>0.836415309608506</v>
      </c>
    </row>
    <row r="11" customFormat="false" ht="14.25" hidden="false" customHeight="false" outlineLevel="0" collapsed="false">
      <c r="B11" s="97"/>
    </row>
    <row r="12" customFormat="false" ht="14.25" hidden="true" customHeight="false" outlineLevel="0" collapsed="false">
      <c r="B12" s="137"/>
      <c r="C12" s="79" t="n">
        <v>2175971</v>
      </c>
      <c r="D12" s="0" t="n">
        <v>19872949.23</v>
      </c>
    </row>
    <row r="13" customFormat="false" ht="14.25" hidden="true" customHeight="false" outlineLevel="0" collapsed="false">
      <c r="B13" s="97"/>
      <c r="C13" s="79" t="n">
        <v>105840</v>
      </c>
    </row>
    <row r="14" customFormat="false" ht="14.25" hidden="true" customHeight="false" outlineLevel="0" collapsed="false">
      <c r="B14" s="138"/>
      <c r="C14" s="79" t="n">
        <v>303795</v>
      </c>
    </row>
    <row r="15" customFormat="false" ht="14.25" hidden="true" customHeight="false" outlineLevel="0" collapsed="false">
      <c r="B15" s="138"/>
      <c r="C15" s="79" t="n">
        <v>20137786</v>
      </c>
    </row>
    <row r="16" customFormat="false" ht="14.25" hidden="true" customHeight="false" outlineLevel="0" collapsed="false">
      <c r="B16" s="42"/>
      <c r="C16" s="79" t="n">
        <v>963953</v>
      </c>
    </row>
    <row r="17" customFormat="false" ht="14.25" hidden="true" customHeight="false" outlineLevel="0" collapsed="false">
      <c r="C17" s="79" t="n">
        <v>72322</v>
      </c>
    </row>
    <row r="18" customFormat="false" ht="14.25" hidden="true" customHeight="false" outlineLevel="0" collapsed="false">
      <c r="C18" s="79" t="n">
        <f aca="false">SUM(C12:C17)</f>
        <v>23759667</v>
      </c>
    </row>
    <row r="19" customFormat="false" ht="14.25" hidden="true" customHeight="false" outlineLevel="0" collapsed="false"/>
    <row r="20" customFormat="false" ht="14.25" hidden="true" customHeight="false" outlineLevel="0" collapsed="false">
      <c r="C20" s="79" t="n">
        <f aca="false">(SUM(C18-B9))</f>
        <v>0</v>
      </c>
    </row>
  </sheetData>
  <mergeCells count="1">
    <mergeCell ref="B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31B0B9D41FCC2498443F57ED06B6AE4" ma:contentTypeVersion="14" ma:contentTypeDescription="Create a new document." ma:contentTypeScope="" ma:versionID="b0718d067c3ec974b4c8fd8c2d4f696b">
  <xsd:schema xmlns:xsd="http://www.w3.org/2001/XMLSchema" xmlns:xs="http://www.w3.org/2001/XMLSchema" xmlns:p="http://schemas.microsoft.com/office/2006/metadata/properties" xmlns:ns3="773086c2-3f16-41ce-a42d-6f789dd4e19a" xmlns:ns4="258efc87-332e-4c2d-9d8f-46e0506bb5bb" targetNamespace="http://schemas.microsoft.com/office/2006/metadata/properties" ma:root="true" ma:fieldsID="b45805aeb4f76828128b2bbb8b4849e9" ns3:_="" ns4:_="">
    <xsd:import namespace="773086c2-3f16-41ce-a42d-6f789dd4e19a"/>
    <xsd:import namespace="258efc87-332e-4c2d-9d8f-46e0506bb5b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_activity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3086c2-3f16-41ce-a42d-6f789dd4e1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8efc87-332e-4c2d-9d8f-46e0506bb5b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73086c2-3f16-41ce-a42d-6f789dd4e19a" xsi:nil="true"/>
  </documentManagement>
</p:properties>
</file>

<file path=customXml/itemProps1.xml><?xml version="1.0" encoding="utf-8"?>
<ds:datastoreItem xmlns:ds="http://schemas.openxmlformats.org/officeDocument/2006/customXml" ds:itemID="{C10117ED-1F71-4664-8141-D4B525F87C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D3DF66D-EFA0-4290-AB1E-4839C052E5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3086c2-3f16-41ce-a42d-6f789dd4e19a"/>
    <ds:schemaRef ds:uri="258efc87-332e-4c2d-9d8f-46e0506bb5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B6B7E0-EE40-4061-8049-5C0FDE0C7E0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258efc87-332e-4c2d-9d8f-46e0506bb5bb"/>
    <ds:schemaRef ds:uri="773086c2-3f16-41ce-a42d-6f789dd4e19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05:58Z</dcterms:created>
  <dc:creator>Katelin Gilbertson</dc:creator>
  <dc:description/>
  <dc:language>en-US</dc:language>
  <cp:lastModifiedBy>Katelin Gilbertson</cp:lastModifiedBy>
  <cp:lastPrinted>2024-06-05T00:04:43Z</cp:lastPrinted>
  <dcterms:modified xsi:type="dcterms:W3CDTF">2024-06-07T2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1B0B9D41FCC2498443F57ED06B6AE4</vt:lpwstr>
  </property>
</Properties>
</file>