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IV" sheetId="1" state="visible" r:id="rId2"/>
    <sheet name="Notes" sheetId="2" state="visible" r:id="rId3"/>
  </sheets>
  <definedNames>
    <definedName function="false" hidden="false" localSheetId="0" name="_xlnm.Print_Area" vbProcedure="false">'Title IV'!$A$1:$D$9</definedName>
  </definedName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Title IV</t>
  </si>
  <si>
    <t xml:space="preserve">Last year PY 2022</t>
  </si>
  <si>
    <t xml:space="preserve">This year actual 
PY 2023 Q4, as of 6/6/2024</t>
  </si>
  <si>
    <t xml:space="preserve">% Difference from last year</t>
  </si>
  <si>
    <t xml:space="preserve">Enrolled (Participants Served)</t>
  </si>
  <si>
    <t xml:space="preserve">Completed (Participants Exited)</t>
  </si>
  <si>
    <t xml:space="preserve">Employed (2nd Quarter After Exit)</t>
  </si>
  <si>
    <t xml:space="preserve">Average Wages (Median Quarterly Earnings)</t>
  </si>
  <si>
    <t xml:space="preserve">Available 10/01/2024</t>
  </si>
  <si>
    <t xml:space="preserve">WIOA Funding Allocated (SFY24 Budget)</t>
  </si>
  <si>
    <t xml:space="preserve">WIOA Funding Expensed (SFY24 Q4 Expended)</t>
  </si>
  <si>
    <t xml:space="preserve">% Expended</t>
  </si>
  <si>
    <t xml:space="preserve">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\$#,##0"/>
    <numFmt numFmtId="168" formatCode="#,##0"/>
    <numFmt numFmtId="169" formatCode="\$#,##0.00"/>
    <numFmt numFmtId="170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13400</xdr:colOff>
      <xdr:row>5</xdr:row>
      <xdr:rowOff>1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1640" y="190440"/>
          <a:ext cx="56167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57"/>
    <col collapsed="false" customWidth="true" hidden="false" outlineLevel="0" max="2" min="2" style="0" width="22.86"/>
    <col collapsed="false" customWidth="true" hidden="false" outlineLevel="0" max="3" min="3" style="1" width="23.42"/>
    <col collapsed="false" customWidth="true" hidden="false" outlineLevel="0" max="4" min="4" style="0" width="19.29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45" hidden="false" customHeight="false" outlineLevel="0" collapsed="false">
      <c r="B2" s="3" t="s">
        <v>1</v>
      </c>
      <c r="C2" s="4" t="s">
        <v>2</v>
      </c>
      <c r="D2" s="5" t="s">
        <v>3</v>
      </c>
    </row>
    <row r="3" customFormat="false" ht="15" hidden="false" customHeight="false" outlineLevel="0" collapsed="false">
      <c r="A3" s="6" t="s">
        <v>4</v>
      </c>
      <c r="B3" s="7" t="n">
        <v>3586</v>
      </c>
      <c r="C3" s="8" t="n">
        <v>3365</v>
      </c>
      <c r="D3" s="9" t="n">
        <f aca="false">C3/B3-1</f>
        <v>-0.0616285554935861</v>
      </c>
    </row>
    <row r="4" customFormat="false" ht="15" hidden="false" customHeight="false" outlineLevel="0" collapsed="false">
      <c r="A4" s="6" t="s">
        <v>5</v>
      </c>
      <c r="B4" s="7" t="n">
        <v>1424</v>
      </c>
      <c r="C4" s="8" t="n">
        <v>1054</v>
      </c>
      <c r="D4" s="9" t="n">
        <f aca="false">C4/B4-1</f>
        <v>-0.259831460674157</v>
      </c>
    </row>
    <row r="5" customFormat="false" ht="15" hidden="false" customHeight="false" outlineLevel="0" collapsed="false">
      <c r="A5" s="6" t="s">
        <v>6</v>
      </c>
      <c r="B5" s="7" t="n">
        <v>855</v>
      </c>
      <c r="C5" s="8" t="n">
        <v>725</v>
      </c>
      <c r="D5" s="9" t="n">
        <f aca="false">C5/B5-1</f>
        <v>-0.152046783625731</v>
      </c>
    </row>
    <row r="6" customFormat="false" ht="30" hidden="false" customHeight="false" outlineLevel="0" collapsed="false">
      <c r="A6" s="10" t="s">
        <v>7</v>
      </c>
      <c r="B6" s="11" t="n">
        <v>6008</v>
      </c>
      <c r="C6" s="12" t="s">
        <v>8</v>
      </c>
      <c r="D6" s="9"/>
    </row>
    <row r="7" customFormat="false" ht="15" hidden="false" customHeight="false" outlineLevel="0" collapsed="false">
      <c r="B7" s="7"/>
      <c r="D7" s="13"/>
    </row>
    <row r="8" customFormat="false" ht="45" hidden="false" customHeight="false" outlineLevel="0" collapsed="false">
      <c r="B8" s="14" t="s">
        <v>9</v>
      </c>
      <c r="C8" s="15" t="s">
        <v>10</v>
      </c>
      <c r="D8" s="16" t="s">
        <v>11</v>
      </c>
    </row>
    <row r="9" customFormat="false" ht="15" hidden="false" customHeight="false" outlineLevel="0" collapsed="false">
      <c r="A9" s="6" t="s">
        <v>12</v>
      </c>
      <c r="B9" s="17" t="n">
        <f aca="false">C18</f>
        <v>23759667</v>
      </c>
      <c r="C9" s="18" t="n">
        <v>19872949.23</v>
      </c>
      <c r="D9" s="19" t="n">
        <f aca="false">C9/B9</f>
        <v>0.836415309608506</v>
      </c>
    </row>
    <row r="11" customFormat="false" ht="15" hidden="false" customHeight="false" outlineLevel="0" collapsed="false">
      <c r="B11" s="20"/>
    </row>
    <row r="12" customFormat="false" ht="15" hidden="true" customHeight="false" outlineLevel="0" collapsed="false">
      <c r="B12" s="21"/>
      <c r="C12" s="22" t="n">
        <v>2175971</v>
      </c>
      <c r="D12" s="0" t="n">
        <v>19872949.23</v>
      </c>
    </row>
    <row r="13" customFormat="false" ht="15" hidden="true" customHeight="false" outlineLevel="0" collapsed="false">
      <c r="B13" s="20"/>
      <c r="C13" s="22" t="n">
        <v>105840</v>
      </c>
    </row>
    <row r="14" customFormat="false" ht="15" hidden="true" customHeight="false" outlineLevel="0" collapsed="false">
      <c r="B14" s="23"/>
      <c r="C14" s="22" t="n">
        <v>303795</v>
      </c>
    </row>
    <row r="15" customFormat="false" ht="15" hidden="true" customHeight="false" outlineLevel="0" collapsed="false">
      <c r="B15" s="23"/>
      <c r="C15" s="22" t="n">
        <v>20137786</v>
      </c>
    </row>
    <row r="16" customFormat="false" ht="15" hidden="true" customHeight="false" outlineLevel="0" collapsed="false">
      <c r="B16" s="24"/>
      <c r="C16" s="22" t="n">
        <v>963953</v>
      </c>
    </row>
    <row r="17" customFormat="false" ht="15" hidden="true" customHeight="false" outlineLevel="0" collapsed="false">
      <c r="C17" s="22" t="n">
        <v>72322</v>
      </c>
    </row>
    <row r="18" customFormat="false" ht="15" hidden="true" customHeight="false" outlineLevel="0" collapsed="false">
      <c r="C18" s="22" t="n">
        <f aca="false">SUM(C12:C17)</f>
        <v>23759667</v>
      </c>
    </row>
    <row r="19" customFormat="false" ht="15" hidden="true" customHeight="false" outlineLevel="0" collapsed="false"/>
    <row r="20" customFormat="false" ht="15" hidden="true" customHeight="false" outlineLevel="0" collapsed="false">
      <c r="C20" s="22" t="n">
        <f aca="false">(SUM(C18-B9))</f>
        <v>0</v>
      </c>
    </row>
  </sheetData>
  <mergeCells count="1">
    <mergeCell ref="B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706a861b-8bb4-4878-8817-0b9adc7072e5" xsi:nil="true"/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2CD09EA53D424E876416FE8B163954" ma:contentTypeVersion="18" ma:contentTypeDescription="Create a new document." ma:contentTypeScope="" ma:versionID="d20df778755dd92aa4b906fdd81f1faa">
  <xsd:schema xmlns:xsd="http://www.w3.org/2001/XMLSchema" xmlns:xs="http://www.w3.org/2001/XMLSchema" xmlns:p="http://schemas.microsoft.com/office/2006/metadata/properties" xmlns:ns1="http://schemas.microsoft.com/sharepoint/v3" xmlns:ns3="706a861b-8bb4-4878-8817-0b9adc7072e5" xmlns:ns4="6bebb461-6514-4c68-b773-cb1f73bdb4d1" targetNamespace="http://schemas.microsoft.com/office/2006/metadata/properties" ma:root="true" ma:fieldsID="6758106cad0c582ba4d70a444c229916" ns1:_="" ns3:_="" ns4:_="">
    <xsd:import namespace="http://schemas.microsoft.com/sharepoint/v3"/>
    <xsd:import namespace="706a861b-8bb4-4878-8817-0b9adc7072e5"/>
    <xsd:import namespace="6bebb461-6514-4c68-b773-cb1f73bdb4d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1:_ip_UnifiedCompliancePolicyProperties" minOccurs="0"/>
                <xsd:element ref="ns1:_ip_UnifiedCompliancePolicyUIAction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LengthInSeconds" minOccurs="0"/>
                <xsd:element ref="ns3:MediaServiceGenerationTime" minOccurs="0"/>
                <xsd:element ref="ns3:MediaServiceEventHashCode" minOccurs="0"/>
                <xsd:element ref="ns3:_activity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5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16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06a861b-8bb4-4878-8817-0b9adc7072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MediaServiceGenerationTime" ma:index="2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2" nillable="true" ma:displayName="MediaServiceEventHashCode" ma:hidden="true" ma:internalName="MediaServiceEventHashCode" ma:readOnly="true">
      <xsd:simpleType>
        <xsd:restriction base="dms:Text"/>
      </xsd:simpleType>
    </xsd:element>
    <xsd:element name="_activity" ma:index="23" nillable="true" ma:displayName="_activity" ma:hidden="true" ma:internalName="_activity">
      <xsd:simpleType>
        <xsd:restriction base="dms:Note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ebb461-6514-4c68-b773-cb1f73bdb4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AB6B7E0-EE40-4061-8049-5C0FDE0C7E01}">
  <ds:schemaRefs>
    <ds:schemaRef ds:uri="http://purl.org/dc/terms/"/>
    <ds:schemaRef ds:uri="http://schemas.microsoft.com/office/2006/documentManagement/types"/>
    <ds:schemaRef ds:uri="http://schemas.microsoft.com/sharepoint/v3"/>
    <ds:schemaRef ds:uri="http://purl.org/dc/elements/1.1/"/>
    <ds:schemaRef ds:uri="http://schemas.microsoft.com/office/2006/metadata/properties"/>
    <ds:schemaRef ds:uri="http://schemas.microsoft.com/office/infopath/2007/PartnerControls"/>
    <ds:schemaRef ds:uri="706a861b-8bb4-4878-8817-0b9adc7072e5"/>
    <ds:schemaRef ds:uri="http://schemas.openxmlformats.org/package/2006/metadata/core-properties"/>
    <ds:schemaRef ds:uri="6bebb461-6514-4c68-b773-cb1f73bdb4d1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10117ED-1F71-4664-8141-D4B525F87C7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1568829-0A2A-46BC-812F-F88E2422796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06a861b-8bb4-4878-8817-0b9adc7072e5"/>
    <ds:schemaRef ds:uri="6bebb461-6514-4c68-b773-cb1f73bdb4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1:05:58Z</dcterms:created>
  <dc:creator>Katelin Gilbertson</dc:creator>
  <dc:description/>
  <dc:language>en-US</dc:language>
  <cp:lastModifiedBy>Drazen Elez</cp:lastModifiedBy>
  <cp:lastPrinted>2024-06-07T16:42:25Z</cp:lastPrinted>
  <dcterms:modified xsi:type="dcterms:W3CDTF">2024-06-07T18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2CD09EA53D424E876416FE8B163954</vt:lpwstr>
  </property>
</Properties>
</file>